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참고2&gt;시평액 상위100개사 현황" sheetId="1" state="visible" r:id="rId2"/>
    <sheet name="참고3&gt;부문별 상위10개사 현황" sheetId="2" state="visible" r:id="rId3"/>
    <sheet name="참고4&gt;업종별 실적상위10개사 현황" sheetId="3" state="visible" r:id="rId4"/>
    <sheet name="참고5&gt;주요공종별 상위10개사실적" sheetId="4" state="visible" r:id="rId5"/>
    <sheet name="참고6&gt;보유기술자 상위10개사" sheetId="5" state="visible" r:id="rId6"/>
  </sheets>
  <definedNames>
    <definedName function="false" hidden="false" localSheetId="0" name="_xlnm.Print_Area" vbProcedure="false">'참고2&gt;시평액 상위100개사 현황'!$B$1:$G$104</definedName>
    <definedName function="false" hidden="false" localSheetId="0" name="_xlnm.Print_Titles" vbProcedure="false">'참고2&gt;시평액 상위100개사 현황'!$4:$4</definedName>
    <definedName function="false" hidden="false" localSheetId="0" name="Excel_BuiltIn__FilterDatabase" vbProcedure="false">'참고2&gt;시평액 상위100개사 현황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55"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맑은 고딕"/>
        <family val="3"/>
        <charset val="129"/>
      </rPr>
      <t xml:space="preserve">2&gt;</t>
    </r>
  </si>
  <si>
    <r>
      <rPr>
        <b val="true"/>
        <sz val="18"/>
        <color rgb="FF000000"/>
        <rFont val="Noto Sans"/>
        <family val="2"/>
      </rPr>
      <t xml:space="preserve">시공능력평가액 상위 </t>
    </r>
    <r>
      <rPr>
        <b val="true"/>
        <sz val="18"/>
        <color rgb="FF000000"/>
        <rFont val="맑은 고딕"/>
        <family val="3"/>
        <charset val="129"/>
      </rPr>
      <t xml:space="preserve">100</t>
    </r>
    <r>
      <rPr>
        <b val="true"/>
        <sz val="18"/>
        <color rgb="FF000000"/>
        <rFont val="Noto Sans"/>
        <family val="2"/>
      </rPr>
      <t xml:space="preserve">개사 현황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억원</t>
    </r>
    <r>
      <rPr>
        <sz val="11"/>
        <rFont val="맑은 고딕"/>
        <family val="3"/>
        <charset val="129"/>
      </rPr>
      <t xml:space="preserve">)</t>
    </r>
  </si>
  <si>
    <t xml:space="preserve">HWNO</t>
  </si>
  <si>
    <t xml:space="preserve">업체명</t>
  </si>
  <si>
    <r>
      <rPr>
        <b val="true"/>
        <sz val="10"/>
        <color rgb="FF000000"/>
        <rFont val="맑은 고딕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 토건
시공능력평가액</t>
    </r>
  </si>
  <si>
    <r>
      <rPr>
        <b val="true"/>
        <sz val="10"/>
        <color rgb="FF000000"/>
        <rFont val="맑은 고딕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
순위</t>
    </r>
  </si>
  <si>
    <r>
      <rPr>
        <b val="true"/>
        <sz val="10"/>
        <color rgb="FF000000"/>
        <rFont val="맑은 고딕"/>
        <family val="3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
순위</t>
    </r>
  </si>
  <si>
    <t xml:space="preserve">순위변동</t>
  </si>
  <si>
    <t xml:space="preserve">소재지</t>
  </si>
  <si>
    <r>
      <rPr>
        <sz val="10"/>
        <color rgb="FF000000"/>
        <rFont val="Noto Sans"/>
        <family val="2"/>
      </rPr>
      <t xml:space="preserve">현대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서울</t>
  </si>
  <si>
    <r>
      <rPr>
        <sz val="10"/>
        <color rgb="FF000000"/>
        <rFont val="Noto Sans"/>
        <family val="2"/>
      </rPr>
      <t xml:space="preserve">삼성물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우건설</t>
    </r>
  </si>
  <si>
    <r>
      <rPr>
        <sz val="10"/>
        <color rgb="FF000000"/>
        <rFont val="Noto Sans"/>
        <family val="2"/>
      </rPr>
      <t xml:space="preserve">지에스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포스코건설</t>
    </r>
  </si>
  <si>
    <t xml:space="preserve">경북</t>
  </si>
  <si>
    <r>
      <rPr>
        <sz val="10"/>
        <color rgb="FF000000"/>
        <rFont val="Noto Sans"/>
        <family val="2"/>
      </rPr>
      <t xml:space="preserve">대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556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Noto Sans"/>
        <family val="2"/>
      </rPr>
      <t xml:space="preserve">롯데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240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Noto Sans"/>
        <family val="2"/>
      </rPr>
      <t xml:space="preserve">현대산업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스케이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157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Noto Sans"/>
        <family val="2"/>
      </rPr>
      <t xml:space="preserve">두산중공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남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화건설</t>
    </r>
  </si>
  <si>
    <t xml:space="preserve">경기</t>
  </si>
  <si>
    <r>
      <rPr>
        <sz val="10"/>
        <color rgb="FF000000"/>
        <rFont val="Noto Sans"/>
        <family val="2"/>
      </rPr>
      <t xml:space="preserve">두산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쌍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991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Noto Sans"/>
        <family val="2"/>
      </rPr>
      <t xml:space="preserve">경남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637</t>
    </r>
    <r>
      <rPr>
        <sz val="10"/>
        <color rgb="FF000000"/>
        <rFont val="Noto Sans"/>
        <family val="2"/>
      </rPr>
      <t xml:space="preserve">억</t>
    </r>
  </si>
  <si>
    <t xml:space="preserve">충남</t>
  </si>
  <si>
    <r>
      <rPr>
        <sz val="10"/>
        <color rgb="FF000000"/>
        <rFont val="Noto Sans"/>
        <family val="2"/>
      </rPr>
      <t xml:space="preserve">삼성엔지니어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565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Noto Sans"/>
        <family val="2"/>
      </rPr>
      <t xml:space="preserve">금호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452</t>
    </r>
    <r>
      <rPr>
        <sz val="10"/>
        <color rgb="FF000000"/>
        <rFont val="Noto Sans"/>
        <family val="2"/>
      </rPr>
      <t xml:space="preserve">억</t>
    </r>
  </si>
  <si>
    <t xml:space="preserve">전남</t>
  </si>
  <si>
    <r>
      <rPr>
        <sz val="10"/>
        <color rgb="FF000000"/>
        <rFont val="Noto Sans"/>
        <family val="2"/>
      </rPr>
      <t xml:space="preserve">한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태영건설</t>
    </r>
  </si>
  <si>
    <r>
      <rPr>
        <sz val="10"/>
        <color rgb="FF000000"/>
        <rFont val="Noto Sans"/>
        <family val="2"/>
      </rPr>
      <t xml:space="preserve">계룡건설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대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진중공업</t>
    </r>
  </si>
  <si>
    <t xml:space="preserve">부산</t>
  </si>
  <si>
    <r>
      <rPr>
        <sz val="10"/>
        <color rgb="FF000000"/>
        <rFont val="Noto Sans"/>
        <family val="2"/>
      </rPr>
      <t xml:space="preserve">현대엠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코오롱글로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부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씨씨건설</t>
    </r>
  </si>
  <si>
    <r>
      <rPr>
        <sz val="10"/>
        <color rgb="FF000000"/>
        <rFont val="Noto Sans"/>
        <family val="2"/>
      </rPr>
      <t xml:space="preserve">한신공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성중공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    양</t>
    </r>
  </si>
  <si>
    <t xml:space="preserve">인천</t>
  </si>
  <si>
    <r>
      <rPr>
        <sz val="10"/>
        <color rgb="FF000000"/>
        <rFont val="Noto Sans"/>
        <family val="2"/>
      </rPr>
      <t xml:space="preserve">벽산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풍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희건설</t>
    </r>
  </si>
  <si>
    <r>
      <rPr>
        <sz val="10"/>
        <color rgb="FF000000"/>
        <rFont val="Noto Sans"/>
        <family val="2"/>
      </rPr>
      <t xml:space="preserve">삼환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591</t>
    </r>
    <r>
      <rPr>
        <sz val="10"/>
        <color rgb="FF000000"/>
        <rFont val="Noto Sans"/>
        <family val="2"/>
      </rPr>
      <t xml:space="preserve">억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호반건설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   </t>
    </r>
    <r>
      <rPr>
        <sz val="10"/>
        <color rgb="FF000000"/>
        <rFont val="맑은 고딕"/>
        <family val="3"/>
        <charset val="129"/>
      </rPr>
      <t xml:space="preserve">395</t>
    </r>
    <r>
      <rPr>
        <sz val="10"/>
        <color rgb="FF000000"/>
        <rFont val="Noto Sans"/>
        <family val="2"/>
      </rPr>
      <t xml:space="preserve">억</t>
    </r>
  </si>
  <si>
    <t xml:space="preserve">광주</t>
  </si>
  <si>
    <r>
      <rPr>
        <sz val="10"/>
        <color rgb="FF000000"/>
        <rFont val="Noto Sans"/>
        <family val="2"/>
      </rPr>
      <t xml:space="preserve">신동아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부토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광토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성에버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스티엑스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극동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중공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울산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양건설산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브원</t>
    </r>
  </si>
  <si>
    <r>
      <rPr>
        <sz val="10"/>
        <color rgb="FF000000"/>
        <rFont val="Noto Sans"/>
        <family val="2"/>
      </rPr>
      <t xml:space="preserve">고려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진흥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건설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포스코엔지니어링</t>
    </r>
  </si>
  <si>
    <r>
      <rPr>
        <sz val="10"/>
        <color rgb="FF000000"/>
        <rFont val="Noto Sans"/>
        <family val="2"/>
      </rPr>
      <t xml:space="preserve">신세계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우미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엔지니어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울트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우조선해양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양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    호</t>
    </r>
  </si>
  <si>
    <r>
      <rPr>
        <sz val="10"/>
        <color rgb="FF000000"/>
        <rFont val="Noto Sans"/>
        <family val="2"/>
      </rPr>
      <t xml:space="preserve">엘아이지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케이알산업</t>
    </r>
  </si>
  <si>
    <r>
      <rPr>
        <sz val="10"/>
        <color rgb="FF000000"/>
        <rFont val="Noto Sans"/>
        <family val="2"/>
      </rPr>
      <t xml:space="preserve">이수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광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대구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반도건설</t>
    </r>
  </si>
  <si>
    <r>
      <rPr>
        <sz val="10"/>
        <color rgb="FF000000"/>
        <rFont val="Noto Sans"/>
        <family val="2"/>
      </rPr>
      <t xml:space="preserve">대보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흥화</t>
    </r>
  </si>
  <si>
    <r>
      <rPr>
        <sz val="10"/>
        <color rgb="FF000000"/>
        <rFont val="Noto Sans"/>
        <family val="2"/>
      </rPr>
      <t xml:space="preserve">대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원개발</t>
    </r>
  </si>
  <si>
    <r>
      <rPr>
        <sz val="10"/>
        <color rgb="FF000000"/>
        <rFont val="Noto Sans"/>
        <family val="2"/>
      </rPr>
      <t xml:space="preserve">임광토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효    성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서해종합건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일토건</t>
    </r>
  </si>
  <si>
    <r>
      <rPr>
        <sz val="10"/>
        <color rgb="FF000000"/>
        <rFont val="Noto Sans"/>
        <family val="2"/>
      </rPr>
      <t xml:space="preserve">일성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부영주택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이테크건설</t>
    </r>
  </si>
  <si>
    <r>
      <rPr>
        <sz val="10"/>
        <color rgb="FF000000"/>
        <rFont val="Noto Sans"/>
        <family val="2"/>
      </rPr>
      <t xml:space="preserve">우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요진건설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강원</t>
  </si>
  <si>
    <r>
      <rPr>
        <sz val="10"/>
        <color rgb="FF000000"/>
        <rFont val="Noto Sans"/>
        <family val="2"/>
      </rPr>
      <t xml:space="preserve">한국전력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이스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티이씨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    원</t>
    </r>
  </si>
  <si>
    <t xml:space="preserve">충북</t>
  </si>
  <si>
    <r>
      <rPr>
        <sz val="10"/>
        <color rgb="FF000000"/>
        <rFont val="Noto Sans"/>
        <family val="2"/>
      </rPr>
      <t xml:space="preserve">중흥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안종합건설</t>
  </si>
  <si>
    <r>
      <rPr>
        <sz val="10"/>
        <color rgb="FF000000"/>
        <rFont val="Noto Sans"/>
        <family val="2"/>
      </rPr>
      <t xml:space="preserve">동문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양우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우남건설</t>
    </r>
  </si>
  <si>
    <r>
      <rPr>
        <sz val="10"/>
        <color rgb="FF000000"/>
        <rFont val="Noto Sans"/>
        <family val="2"/>
      </rPr>
      <t xml:space="preserve">대우산업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일건업</t>
    </r>
  </si>
  <si>
    <r>
      <rPr>
        <sz val="10"/>
        <color rgb="FF000000"/>
        <rFont val="Noto Sans"/>
        <family val="2"/>
      </rPr>
      <t xml:space="preserve">범양건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남흥건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명건설</t>
    </r>
  </si>
  <si>
    <r>
      <rPr>
        <sz val="10"/>
        <color rgb="FF000000"/>
        <rFont val="Noto Sans"/>
        <family val="2"/>
      </rPr>
      <t xml:space="preserve">경동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강산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중앙건설</t>
    </r>
  </si>
  <si>
    <t xml:space="preserve">전북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저건설</t>
    </r>
  </si>
  <si>
    <r>
      <rPr>
        <sz val="10"/>
        <color rgb="FF000000"/>
        <rFont val="Noto Sans"/>
        <family val="2"/>
      </rPr>
      <t xml:space="preserve">씨제이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원 건 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금성백조주택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보성</t>
    </r>
  </si>
  <si>
    <r>
      <rPr>
        <sz val="10"/>
        <color rgb="FF000000"/>
        <rFont val="Noto Sans"/>
        <family val="2"/>
      </rPr>
      <t xml:space="preserve">동원시스템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이에스동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남해종합개발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환까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파라다이스글로벌</t>
    </r>
  </si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맑은 고딕"/>
        <family val="3"/>
        <charset val="129"/>
      </rPr>
      <t xml:space="preserve">3&gt;</t>
    </r>
  </si>
  <si>
    <r>
      <rPr>
        <b val="true"/>
        <sz val="16"/>
        <rFont val="Noto Sans"/>
        <family val="2"/>
      </rPr>
      <t xml:space="preserve">시공능력평가액 및 부문별 상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개사 현황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맑은 고딕"/>
        <family val="3"/>
        <charset val="129"/>
      </rPr>
      <t xml:space="preserve">)</t>
    </r>
  </si>
  <si>
    <t xml:space="preserve">시공능력평가액</t>
  </si>
  <si>
    <t xml:space="preserve">공사실적평가액</t>
  </si>
  <si>
    <t xml:space="preserve">경영평가액</t>
  </si>
  <si>
    <t xml:space="preserve">상호</t>
  </si>
  <si>
    <t xml:space="preserve">금액</t>
  </si>
  <si>
    <r>
      <rPr>
        <sz val="10"/>
        <rFont val="Noto Sans"/>
        <family val="2"/>
      </rPr>
      <t xml:space="preserve">현대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성물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림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우건설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포스코건설</t>
    </r>
  </si>
  <si>
    <r>
      <rPr>
        <sz val="10"/>
        <rFont val="Noto Sans"/>
        <family val="2"/>
      </rPr>
      <t xml:space="preserve">지에스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대산업개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롯데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두산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스케이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두산중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삼성엔지니어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기술능력평가액</t>
  </si>
  <si>
    <t xml:space="preserve">신인도평가액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화건설</t>
    </r>
  </si>
  <si>
    <r>
      <rPr>
        <sz val="10"/>
        <rFont val="Noto Sans"/>
        <family val="2"/>
      </rPr>
      <t xml:space="preserve">쌍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맑은 고딕"/>
        <family val="3"/>
        <charset val="129"/>
      </rPr>
      <t xml:space="preserve">4&gt;</t>
    </r>
  </si>
  <si>
    <r>
      <rPr>
        <b val="true"/>
        <sz val="16"/>
        <rFont val="Noto Sans"/>
        <family val="2"/>
      </rPr>
      <t xml:space="preserve">건설업종별 공사실적 상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개사 현황</t>
    </r>
  </si>
  <si>
    <r>
      <rPr>
        <b val="true"/>
        <sz val="14"/>
        <rFont val="맑은 고딕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업종별 실적</t>
    </r>
    <r>
      <rPr>
        <b val="true"/>
        <sz val="14"/>
        <rFont val="맑은 고딕"/>
        <family val="3"/>
        <charset val="129"/>
      </rPr>
      <t xml:space="preserve">&gt;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맑은 고딕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토건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토목</t>
    </r>
    <r>
      <rPr>
        <b val="true"/>
        <sz val="12"/>
        <rFont val="맑은 고딕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건축</t>
    </r>
    <r>
      <rPr>
        <b val="true"/>
        <sz val="12"/>
        <rFont val="맑은 고딕"/>
        <family val="3"/>
        <charset val="129"/>
      </rPr>
      <t xml:space="preserve">)</t>
    </r>
  </si>
  <si>
    <t xml:space="preserve">토목</t>
  </si>
  <si>
    <t xml:space="preserve">건축</t>
  </si>
  <si>
    <t xml:space="preserve">기성액</t>
  </si>
  <si>
    <r>
      <rPr>
        <sz val="10"/>
        <rFont val="Noto Sans"/>
        <family val="2"/>
      </rPr>
      <t xml:space="preserve">현대엠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산업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환경설비</t>
    </r>
  </si>
  <si>
    <t xml:space="preserve">조경</t>
  </si>
  <si>
    <r>
      <rPr>
        <sz val="10"/>
        <rFont val="Noto Sans"/>
        <family val="2"/>
      </rPr>
      <t xml:space="preserve">삼성에버랜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남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대중공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룡건설산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    양</t>
    </r>
  </si>
  <si>
    <r>
      <rPr>
        <sz val="10"/>
        <rFont val="Noto Sans"/>
        <family val="2"/>
      </rPr>
      <t xml:space="preserve">코오롱글로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호반건설</t>
    </r>
  </si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맑은 고딕"/>
        <family val="3"/>
        <charset val="129"/>
      </rPr>
      <t xml:space="preserve">5&gt;</t>
    </r>
  </si>
  <si>
    <r>
      <rPr>
        <b val="true"/>
        <sz val="16"/>
        <rFont val="Noto Sans"/>
        <family val="2"/>
      </rPr>
      <t xml:space="preserve"> 주요공종별 공사실적</t>
    </r>
    <r>
      <rPr>
        <sz val="16"/>
        <rFont val="맑은 고딕"/>
        <family val="3"/>
        <charset val="129"/>
      </rPr>
      <t xml:space="preserve">('11)</t>
    </r>
    <r>
      <rPr>
        <b val="true"/>
        <sz val="16"/>
        <rFont val="맑은 고딕"/>
        <family val="3"/>
        <charset val="129"/>
      </rPr>
      <t xml:space="preserve"> </t>
    </r>
    <r>
      <rPr>
        <b val="true"/>
        <sz val="16"/>
        <rFont val="Noto Sans"/>
        <family val="2"/>
      </rPr>
      <t xml:space="preserve">상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개사 현황</t>
    </r>
  </si>
  <si>
    <r>
      <rPr>
        <b val="true"/>
        <sz val="14"/>
        <rFont val="맑은 고딕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공종별 실적</t>
    </r>
    <r>
      <rPr>
        <b val="true"/>
        <sz val="14"/>
        <rFont val="맑은 고딕"/>
        <family val="3"/>
        <charset val="129"/>
      </rPr>
      <t xml:space="preserve">&gt;</t>
    </r>
  </si>
  <si>
    <t xml:space="preserve"> □ 토목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맑은 고딕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억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량</t>
    </r>
  </si>
  <si>
    <t xml:space="preserve">댐</t>
  </si>
  <si>
    <t xml:space="preserve">항만</t>
  </si>
  <si>
    <r>
      <rPr>
        <sz val="10"/>
        <color rgb="FF000000"/>
        <rFont val="Noto Sans"/>
        <family val="2"/>
      </rPr>
      <t xml:space="preserve">위본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 양</t>
    </r>
  </si>
  <si>
    <r>
      <rPr>
        <sz val="10"/>
        <color rgb="FF000000"/>
        <rFont val="Noto Sans"/>
        <family val="2"/>
      </rPr>
      <t xml:space="preserve">동광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항</t>
  </si>
  <si>
    <r>
      <rPr>
        <b val="true"/>
        <sz val="12"/>
        <rFont val="Noto Sans"/>
        <family val="2"/>
      </rPr>
      <t xml:space="preserve">철도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지하철</t>
    </r>
  </si>
  <si>
    <r>
      <rPr>
        <b val="true"/>
        <sz val="12"/>
        <rFont val="Noto Sans"/>
        <family val="2"/>
      </rPr>
      <t xml:space="preserve">하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산림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수산토목</t>
    </r>
  </si>
  <si>
    <r>
      <rPr>
        <sz val="10"/>
        <color rgb="FF000000"/>
        <rFont val="Noto Sans"/>
        <family val="2"/>
      </rPr>
      <t xml:space="preserve">일광이앤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국에스엔씨</t>
    </r>
  </si>
  <si>
    <r>
      <rPr>
        <sz val="10"/>
        <color rgb="FF000000"/>
        <rFont val="Noto Sans"/>
        <family val="2"/>
      </rPr>
      <t xml:space="preserve">시경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타임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흥남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상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하수도</t>
    </r>
  </si>
  <si>
    <t xml:space="preserve">기타토목공사분야</t>
  </si>
  <si>
    <t xml:space="preserve">합계</t>
  </si>
  <si>
    <t xml:space="preserve"> □ 건축</t>
  </si>
  <si>
    <t xml:space="preserve">주거용건물</t>
  </si>
  <si>
    <t xml:space="preserve">상업용건물</t>
  </si>
  <si>
    <t xml:space="preserve">광공업용건물</t>
  </si>
  <si>
    <r>
      <rPr>
        <b val="true"/>
        <sz val="12"/>
        <rFont val="Noto Sans"/>
        <family val="2"/>
      </rPr>
      <t xml:space="preserve">교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사회용건물</t>
    </r>
  </si>
  <si>
    <t xml:space="preserve">전통양식건축</t>
  </si>
  <si>
    <t xml:space="preserve">기타건축공사분야</t>
  </si>
  <si>
    <r>
      <rPr>
        <sz val="10"/>
        <color rgb="FF000000"/>
        <rFont val="Noto Sans"/>
        <family val="2"/>
      </rPr>
      <t xml:space="preserve">상경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선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진남토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영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구미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원효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림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갑을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□ 산업환경설비</t>
  </si>
  <si>
    <t xml:space="preserve">산업생산시설</t>
  </si>
  <si>
    <t xml:space="preserve">발전소</t>
  </si>
  <si>
    <t xml:space="preserve">쓰레기소각장</t>
  </si>
  <si>
    <r>
      <rPr>
        <sz val="10"/>
        <color rgb="FF000000"/>
        <rFont val="Noto Sans"/>
        <family val="2"/>
      </rPr>
      <t xml:space="preserve">한라산업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로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효성에바라엔지니어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벽산엔지니어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스티엑스중공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우엔지니어링</t>
    </r>
  </si>
  <si>
    <r>
      <rPr>
        <sz val="10"/>
        <color rgb="FF000000"/>
        <rFont val="Noto Sans"/>
        <family val="2"/>
      </rPr>
      <t xml:space="preserve">원광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하수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폐수종말처리장</t>
    </r>
  </si>
  <si>
    <r>
      <rPr>
        <b val="true"/>
        <sz val="12"/>
        <rFont val="Noto Sans"/>
        <family val="2"/>
      </rPr>
      <t xml:space="preserve">에너지저장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공급시설</t>
    </r>
  </si>
  <si>
    <r>
      <rPr>
        <b val="true"/>
        <sz val="12"/>
        <rFont val="Noto Sans"/>
        <family val="2"/>
      </rPr>
      <t xml:space="preserve">기타산업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환경설비공사분야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국가스기술공사</t>
    </r>
  </si>
  <si>
    <t xml:space="preserve"> □ 조경</t>
  </si>
  <si>
    <t xml:space="preserve">수목원</t>
  </si>
  <si>
    <t xml:space="preserve">공원조성</t>
  </si>
  <si>
    <t xml:space="preserve">기타조경공사분야</t>
  </si>
  <si>
    <r>
      <rPr>
        <sz val="10"/>
        <color rgb="FF000000"/>
        <rFont val="Noto Sans"/>
        <family val="2"/>
      </rPr>
      <t xml:space="preserve">동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아종합조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창성조경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녹원종합건설</t>
  </si>
  <si>
    <r>
      <rPr>
        <sz val="10"/>
        <color rgb="FF000000"/>
        <rFont val="Noto Sans"/>
        <family val="2"/>
      </rPr>
      <t xml:space="preserve">장안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우영조경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일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안</t>
    </r>
  </si>
  <si>
    <r>
      <rPr>
        <sz val="10"/>
        <color rgb="FF000000"/>
        <rFont val="Noto Sans"/>
        <family val="2"/>
      </rPr>
      <t xml:space="preserve">활림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한양</t>
    </r>
  </si>
  <si>
    <r>
      <rPr>
        <sz val="10"/>
        <color rgb="FF000000"/>
        <rFont val="Noto Sans"/>
        <family val="2"/>
      </rPr>
      <t xml:space="preserve">리그린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산종합건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중조경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림토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화호텔앤드리조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청산종합건설</t>
  </si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맑은 고딕"/>
        <family val="3"/>
        <charset val="129"/>
      </rPr>
      <t xml:space="preserve">6&gt;</t>
    </r>
  </si>
  <si>
    <r>
      <rPr>
        <b val="true"/>
        <sz val="16"/>
        <rFont val="Noto Sans"/>
        <family val="2"/>
      </rPr>
      <t xml:space="preserve">보유기술자수 상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개사 현황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)</t>
    </r>
  </si>
  <si>
    <t xml:space="preserve">기술자수</t>
  </si>
  <si>
    <t xml:space="preserve">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↑ &quot;0&quot;          &quot;;&quot;↓ &quot;0&quot;          &quot;;&quot;-          &quot;"/>
    <numFmt numFmtId="166" formatCode="#,##0"/>
    <numFmt numFmtId="167" formatCode="#&quot;조  &quot;#,###&quot;억 &quot;"/>
    <numFmt numFmtId="168" formatCode="\ #&quot;조  &quot;#,###&quot;억 &quot;"/>
    <numFmt numFmtId="169" formatCode="\ #&quot;조   &quot;###&quot;억 &quot;"/>
    <numFmt numFmtId="170" formatCode="&quot;      &quot;#,###&quot;억 &quot;"/>
    <numFmt numFmtId="171" formatCode="#,##0_ "/>
    <numFmt numFmtId="172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Arial"/>
      <family val="2"/>
    </font>
    <font>
      <sz val="1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6"/>
      <name val="맑은 고딕"/>
      <family val="3"/>
      <charset val="129"/>
    </font>
    <font>
      <b val="true"/>
      <sz val="14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3 2" xfId="22"/>
    <cellStyle name="표준_9.100위변동('09)!!!" xfId="23"/>
    <cellStyle name="표준_보도자료붙임(07시평액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G2"/>
    </sheetView>
  </sheetViews>
  <sheetFormatPr defaultColWidth="8.8828125" defaultRowHeight="14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17.66"/>
    <col collapsed="false" customWidth="true" hidden="false" outlineLevel="0" max="3" min="3" style="2" width="17.1"/>
    <col collapsed="false" customWidth="true" hidden="false" outlineLevel="0" max="6" min="4" style="2" width="11.55"/>
    <col collapsed="false" customWidth="true" hidden="false" outlineLevel="0" max="7" min="7" style="2" width="8.77"/>
    <col collapsed="false" customWidth="false" hidden="false" outlineLevel="0" max="257" min="8" style="1" width="8.88"/>
  </cols>
  <sheetData>
    <row r="1" customFormat="false" ht="17.25" hidden="false" customHeight="false" outlineLevel="0" collapsed="false">
      <c r="B1" s="3" t="s">
        <v>0</v>
      </c>
      <c r="C1" s="4"/>
      <c r="E1" s="4"/>
      <c r="F1" s="5"/>
      <c r="G1" s="4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9.5" hidden="false" customHeight="true" outlineLevel="0" collapsed="false">
      <c r="B3" s="4"/>
      <c r="C3" s="4"/>
      <c r="D3" s="4"/>
      <c r="E3" s="4"/>
      <c r="F3" s="7" t="s">
        <v>2</v>
      </c>
      <c r="G3" s="7"/>
    </row>
    <row r="4" customFormat="false" ht="32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9" t="s">
        <v>9</v>
      </c>
    </row>
    <row r="5" s="18" customFormat="true" ht="18" hidden="false" customHeight="true" outlineLevel="0" collapsed="false">
      <c r="A5" s="12" t="n">
        <v>11</v>
      </c>
      <c r="B5" s="13" t="s">
        <v>10</v>
      </c>
      <c r="C5" s="14" t="n">
        <v>117107.53</v>
      </c>
      <c r="D5" s="15" t="n">
        <v>1</v>
      </c>
      <c r="E5" s="15" t="n">
        <v>1</v>
      </c>
      <c r="F5" s="16" t="n">
        <f aca="false">E5-D5</f>
        <v>0</v>
      </c>
      <c r="G5" s="17" t="s">
        <v>11</v>
      </c>
    </row>
    <row r="6" s="18" customFormat="true" ht="18" hidden="false" customHeight="true" outlineLevel="0" collapsed="false">
      <c r="A6" s="12" t="n">
        <v>3396</v>
      </c>
      <c r="B6" s="19" t="s">
        <v>12</v>
      </c>
      <c r="C6" s="20" t="n">
        <v>101001.66</v>
      </c>
      <c r="D6" s="21" t="n">
        <v>2</v>
      </c>
      <c r="E6" s="21" t="n">
        <v>2</v>
      </c>
      <c r="F6" s="22" t="n">
        <f aca="false">E6-D6</f>
        <v>0</v>
      </c>
      <c r="G6" s="23" t="s">
        <v>11</v>
      </c>
    </row>
    <row r="7" s="18" customFormat="true" ht="18" hidden="false" customHeight="true" outlineLevel="0" collapsed="false">
      <c r="A7" s="12" t="n">
        <v>10498</v>
      </c>
      <c r="B7" s="24" t="s">
        <v>13</v>
      </c>
      <c r="C7" s="25" t="n">
        <v>92223.76</v>
      </c>
      <c r="D7" s="21" t="n">
        <v>3</v>
      </c>
      <c r="E7" s="21" t="n">
        <v>6</v>
      </c>
      <c r="F7" s="22" t="n">
        <f aca="false">E7-D7</f>
        <v>3</v>
      </c>
      <c r="G7" s="23" t="s">
        <v>11</v>
      </c>
    </row>
    <row r="8" s="18" customFormat="true" ht="18" hidden="false" customHeight="true" outlineLevel="0" collapsed="false">
      <c r="A8" s="12" t="n">
        <v>57</v>
      </c>
      <c r="B8" s="19" t="s">
        <v>14</v>
      </c>
      <c r="C8" s="25" t="n">
        <v>89002.01</v>
      </c>
      <c r="D8" s="21" t="n">
        <v>4</v>
      </c>
      <c r="E8" s="21" t="n">
        <v>3</v>
      </c>
      <c r="F8" s="22" t="n">
        <f aca="false">E8-D8</f>
        <v>-1</v>
      </c>
      <c r="G8" s="23" t="s">
        <v>11</v>
      </c>
    </row>
    <row r="9" s="18" customFormat="true" ht="18" hidden="false" customHeight="true" outlineLevel="0" collapsed="false">
      <c r="A9" s="12" t="n">
        <v>1369</v>
      </c>
      <c r="B9" s="24" t="s">
        <v>15</v>
      </c>
      <c r="C9" s="25" t="n">
        <v>81298.3</v>
      </c>
      <c r="D9" s="21" t="n">
        <v>5</v>
      </c>
      <c r="E9" s="21" t="n">
        <v>4</v>
      </c>
      <c r="F9" s="22" t="n">
        <f aca="false">E9-D9</f>
        <v>-1</v>
      </c>
      <c r="G9" s="23" t="s">
        <v>16</v>
      </c>
    </row>
    <row r="10" s="18" customFormat="true" ht="18" hidden="false" customHeight="true" outlineLevel="0" collapsed="false">
      <c r="A10" s="12" t="n">
        <v>16</v>
      </c>
      <c r="B10" s="19" t="s">
        <v>17</v>
      </c>
      <c r="C10" s="25" t="s">
        <v>18</v>
      </c>
      <c r="D10" s="21" t="n">
        <v>6</v>
      </c>
      <c r="E10" s="21" t="n">
        <v>5</v>
      </c>
      <c r="F10" s="22" t="n">
        <f aca="false">E10-D10</f>
        <v>-1</v>
      </c>
      <c r="G10" s="23" t="s">
        <v>11</v>
      </c>
    </row>
    <row r="11" s="18" customFormat="true" ht="18" hidden="false" customHeight="true" outlineLevel="0" collapsed="false">
      <c r="A11" s="12" t="n">
        <v>7</v>
      </c>
      <c r="B11" s="19" t="s">
        <v>19</v>
      </c>
      <c r="C11" s="25" t="s">
        <v>20</v>
      </c>
      <c r="D11" s="21" t="n">
        <v>7</v>
      </c>
      <c r="E11" s="21" t="n">
        <v>7</v>
      </c>
      <c r="F11" s="22" t="n">
        <f aca="false">E11-D11</f>
        <v>0</v>
      </c>
      <c r="G11" s="23" t="s">
        <v>11</v>
      </c>
    </row>
    <row r="12" s="18" customFormat="true" ht="18" hidden="false" customHeight="true" outlineLevel="0" collapsed="false">
      <c r="A12" s="12" t="n">
        <v>89</v>
      </c>
      <c r="B12" s="19" t="s">
        <v>21</v>
      </c>
      <c r="C12" s="25" t="n">
        <v>46029.29</v>
      </c>
      <c r="D12" s="21" t="n">
        <v>8</v>
      </c>
      <c r="E12" s="21" t="n">
        <v>8</v>
      </c>
      <c r="F12" s="22" t="n">
        <f aca="false">E12-D12</f>
        <v>0</v>
      </c>
      <c r="G12" s="23" t="s">
        <v>11</v>
      </c>
    </row>
    <row r="13" s="18" customFormat="true" ht="18" hidden="false" customHeight="true" outlineLevel="0" collapsed="false">
      <c r="A13" s="12" t="n">
        <v>51</v>
      </c>
      <c r="B13" s="19" t="s">
        <v>22</v>
      </c>
      <c r="C13" s="25" t="s">
        <v>23</v>
      </c>
      <c r="D13" s="21" t="n">
        <v>9</v>
      </c>
      <c r="E13" s="21" t="n">
        <v>9</v>
      </c>
      <c r="F13" s="22" t="n">
        <f aca="false">E13-D13</f>
        <v>0</v>
      </c>
      <c r="G13" s="23" t="s">
        <v>11</v>
      </c>
    </row>
    <row r="14" s="18" customFormat="true" ht="18" hidden="false" customHeight="true" outlineLevel="0" collapsed="false">
      <c r="A14" s="12" t="n">
        <v>1468</v>
      </c>
      <c r="B14" s="26" t="s">
        <v>24</v>
      </c>
      <c r="C14" s="27" t="n">
        <v>29795.24</v>
      </c>
      <c r="D14" s="28" t="n">
        <v>10</v>
      </c>
      <c r="E14" s="28" t="n">
        <v>12</v>
      </c>
      <c r="F14" s="29" t="n">
        <f aca="false">E14-D14</f>
        <v>2</v>
      </c>
      <c r="G14" s="30" t="s">
        <v>25</v>
      </c>
    </row>
    <row r="15" s="18" customFormat="true" ht="18" hidden="false" customHeight="true" outlineLevel="0" collapsed="false">
      <c r="A15" s="12" t="n">
        <v>15918</v>
      </c>
      <c r="B15" s="31" t="s">
        <v>26</v>
      </c>
      <c r="C15" s="32" t="n">
        <v>27960.59</v>
      </c>
      <c r="D15" s="15" t="n">
        <v>11</v>
      </c>
      <c r="E15" s="15" t="n">
        <v>11</v>
      </c>
      <c r="F15" s="16" t="n">
        <f aca="false">E15-D15</f>
        <v>0</v>
      </c>
      <c r="G15" s="17" t="s">
        <v>27</v>
      </c>
    </row>
    <row r="16" s="18" customFormat="true" ht="18" hidden="false" customHeight="true" outlineLevel="0" collapsed="false">
      <c r="A16" s="12" t="n">
        <v>67</v>
      </c>
      <c r="B16" s="19" t="s">
        <v>28</v>
      </c>
      <c r="C16" s="25" t="n">
        <v>24050.97</v>
      </c>
      <c r="D16" s="21" t="n">
        <v>12</v>
      </c>
      <c r="E16" s="21" t="n">
        <v>10</v>
      </c>
      <c r="F16" s="22" t="n">
        <f aca="false">E16-D16</f>
        <v>-2</v>
      </c>
      <c r="G16" s="23" t="s">
        <v>11</v>
      </c>
    </row>
    <row r="17" s="18" customFormat="true" ht="18" hidden="false" customHeight="true" outlineLevel="0" collapsed="false">
      <c r="A17" s="12" t="n">
        <v>97</v>
      </c>
      <c r="B17" s="19" t="s">
        <v>29</v>
      </c>
      <c r="C17" s="33" t="s">
        <v>30</v>
      </c>
      <c r="D17" s="21" t="n">
        <v>13</v>
      </c>
      <c r="E17" s="21" t="n">
        <v>14</v>
      </c>
      <c r="F17" s="22" t="n">
        <f aca="false">E17-D17</f>
        <v>1</v>
      </c>
      <c r="G17" s="23" t="s">
        <v>11</v>
      </c>
    </row>
    <row r="18" s="18" customFormat="true" ht="18" hidden="false" customHeight="true" outlineLevel="0" collapsed="false">
      <c r="A18" s="12" t="n">
        <v>2</v>
      </c>
      <c r="B18" s="19" t="s">
        <v>31</v>
      </c>
      <c r="C18" s="33" t="s">
        <v>32</v>
      </c>
      <c r="D18" s="21" t="n">
        <v>14</v>
      </c>
      <c r="E18" s="21" t="n">
        <v>17</v>
      </c>
      <c r="F18" s="22" t="n">
        <f aca="false">E18-D18</f>
        <v>3</v>
      </c>
      <c r="G18" s="23" t="s">
        <v>33</v>
      </c>
    </row>
    <row r="19" s="18" customFormat="true" ht="18" hidden="false" customHeight="true" outlineLevel="0" collapsed="false">
      <c r="A19" s="12" t="n">
        <v>168</v>
      </c>
      <c r="B19" s="19" t="s">
        <v>34</v>
      </c>
      <c r="C19" s="33" t="s">
        <v>35</v>
      </c>
      <c r="D19" s="21" t="n">
        <v>15</v>
      </c>
      <c r="E19" s="21" t="n">
        <v>21</v>
      </c>
      <c r="F19" s="22" t="n">
        <f aca="false">E19-D19</f>
        <v>6</v>
      </c>
      <c r="G19" s="23" t="s">
        <v>11</v>
      </c>
    </row>
    <row r="20" s="18" customFormat="true" ht="18" hidden="false" customHeight="true" outlineLevel="0" collapsed="false">
      <c r="A20" s="12" t="n">
        <v>5927</v>
      </c>
      <c r="B20" s="19" t="s">
        <v>36</v>
      </c>
      <c r="C20" s="33" t="s">
        <v>37</v>
      </c>
      <c r="D20" s="21" t="n">
        <v>16</v>
      </c>
      <c r="E20" s="21" t="n">
        <v>13</v>
      </c>
      <c r="F20" s="22" t="n">
        <f aca="false">E20-D20</f>
        <v>-3</v>
      </c>
      <c r="G20" s="23" t="s">
        <v>38</v>
      </c>
    </row>
    <row r="21" s="18" customFormat="true" ht="18" hidden="false" customHeight="true" outlineLevel="0" collapsed="false">
      <c r="A21" s="12" t="n">
        <v>83</v>
      </c>
      <c r="B21" s="19" t="s">
        <v>39</v>
      </c>
      <c r="C21" s="25" t="n">
        <v>18799.1</v>
      </c>
      <c r="D21" s="21" t="n">
        <v>17</v>
      </c>
      <c r="E21" s="21" t="n">
        <v>16</v>
      </c>
      <c r="F21" s="22" t="n">
        <f aca="false">E21-D21</f>
        <v>-1</v>
      </c>
      <c r="G21" s="23" t="s">
        <v>11</v>
      </c>
    </row>
    <row r="22" s="18" customFormat="true" ht="18" hidden="false" customHeight="true" outlineLevel="0" collapsed="false">
      <c r="A22" s="12" t="n">
        <v>136</v>
      </c>
      <c r="B22" s="24" t="s">
        <v>40</v>
      </c>
      <c r="C22" s="25" t="n">
        <v>18466.94</v>
      </c>
      <c r="D22" s="21" t="n">
        <v>18</v>
      </c>
      <c r="E22" s="21" t="n">
        <v>19</v>
      </c>
      <c r="F22" s="22" t="n">
        <f aca="false">E22-D22</f>
        <v>1</v>
      </c>
      <c r="G22" s="23" t="s">
        <v>27</v>
      </c>
    </row>
    <row r="23" s="18" customFormat="true" ht="18" hidden="false" customHeight="true" outlineLevel="0" collapsed="false">
      <c r="A23" s="12" t="n">
        <v>837</v>
      </c>
      <c r="B23" s="19" t="s">
        <v>41</v>
      </c>
      <c r="C23" s="25" t="n">
        <v>18144.05</v>
      </c>
      <c r="D23" s="21" t="n">
        <v>19</v>
      </c>
      <c r="E23" s="21" t="n">
        <v>20</v>
      </c>
      <c r="F23" s="22" t="n">
        <f aca="false">E23-D23</f>
        <v>1</v>
      </c>
      <c r="G23" s="23" t="s">
        <v>42</v>
      </c>
    </row>
    <row r="24" s="18" customFormat="true" ht="18" hidden="false" customHeight="true" outlineLevel="0" collapsed="false">
      <c r="A24" s="12" t="n">
        <v>21842</v>
      </c>
      <c r="B24" s="34" t="s">
        <v>43</v>
      </c>
      <c r="C24" s="27" t="n">
        <v>18101.36</v>
      </c>
      <c r="D24" s="28" t="n">
        <v>20</v>
      </c>
      <c r="E24" s="28" t="n">
        <v>15</v>
      </c>
      <c r="F24" s="29" t="n">
        <f aca="false">E24-D24</f>
        <v>-5</v>
      </c>
      <c r="G24" s="30" t="s">
        <v>44</v>
      </c>
    </row>
    <row r="25" s="18" customFormat="true" ht="18" hidden="false" customHeight="true" outlineLevel="0" collapsed="false">
      <c r="A25" s="12" t="n">
        <v>16431</v>
      </c>
      <c r="B25" s="13" t="s">
        <v>45</v>
      </c>
      <c r="C25" s="32" t="n">
        <v>17600.95</v>
      </c>
      <c r="D25" s="15" t="n">
        <v>21</v>
      </c>
      <c r="E25" s="15" t="n">
        <v>23</v>
      </c>
      <c r="F25" s="16" t="n">
        <f aca="false">E25-D25</f>
        <v>2</v>
      </c>
      <c r="G25" s="17" t="s">
        <v>11</v>
      </c>
    </row>
    <row r="26" s="18" customFormat="true" ht="18" hidden="false" customHeight="true" outlineLevel="0" collapsed="false">
      <c r="A26" s="12" t="n">
        <v>12</v>
      </c>
      <c r="B26" s="19" t="s">
        <v>46</v>
      </c>
      <c r="C26" s="25" t="n">
        <v>16932.65</v>
      </c>
      <c r="D26" s="21" t="n">
        <v>22</v>
      </c>
      <c r="E26" s="21" t="n">
        <v>22</v>
      </c>
      <c r="F26" s="22" t="n">
        <f aca="false">E26-D26</f>
        <v>0</v>
      </c>
      <c r="G26" s="23" t="s">
        <v>27</v>
      </c>
    </row>
    <row r="27" s="18" customFormat="true" ht="18" hidden="false" customHeight="true" outlineLevel="0" collapsed="false">
      <c r="A27" s="12" t="n">
        <v>85</v>
      </c>
      <c r="B27" s="19" t="s">
        <v>47</v>
      </c>
      <c r="C27" s="25" t="n">
        <v>15733.68</v>
      </c>
      <c r="D27" s="21" t="n">
        <v>23</v>
      </c>
      <c r="E27" s="21" t="n">
        <v>18</v>
      </c>
      <c r="F27" s="22" t="n">
        <f aca="false">E27-D27</f>
        <v>-5</v>
      </c>
      <c r="G27" s="23" t="s">
        <v>11</v>
      </c>
    </row>
    <row r="28" s="18" customFormat="true" ht="18" hidden="false" customHeight="true" outlineLevel="0" collapsed="false">
      <c r="A28" s="12" t="n">
        <v>54</v>
      </c>
      <c r="B28" s="24" t="s">
        <v>48</v>
      </c>
      <c r="C28" s="25" t="n">
        <v>15153.53</v>
      </c>
      <c r="D28" s="21" t="n">
        <v>24</v>
      </c>
      <c r="E28" s="21" t="n">
        <v>25</v>
      </c>
      <c r="F28" s="22" t="n">
        <f aca="false">E28-D28</f>
        <v>1</v>
      </c>
      <c r="G28" s="23" t="s">
        <v>11</v>
      </c>
    </row>
    <row r="29" s="18" customFormat="true" ht="18" hidden="false" customHeight="true" outlineLevel="0" collapsed="false">
      <c r="A29" s="12" t="n">
        <v>66</v>
      </c>
      <c r="B29" s="19" t="s">
        <v>49</v>
      </c>
      <c r="C29" s="25" t="n">
        <v>14793.95</v>
      </c>
      <c r="D29" s="21" t="n">
        <v>25</v>
      </c>
      <c r="E29" s="21" t="n">
        <v>24</v>
      </c>
      <c r="F29" s="22" t="n">
        <f aca="false">E29-D29</f>
        <v>-1</v>
      </c>
      <c r="G29" s="23" t="s">
        <v>27</v>
      </c>
    </row>
    <row r="30" s="18" customFormat="true" ht="18" hidden="false" customHeight="true" outlineLevel="0" collapsed="false">
      <c r="A30" s="12" t="n">
        <v>125</v>
      </c>
      <c r="B30" s="19" t="s">
        <v>50</v>
      </c>
      <c r="C30" s="25" t="n">
        <v>14151.16</v>
      </c>
      <c r="D30" s="21" t="n">
        <v>26</v>
      </c>
      <c r="E30" s="21" t="n">
        <v>27</v>
      </c>
      <c r="F30" s="22" t="n">
        <f aca="false">E30-D30</f>
        <v>1</v>
      </c>
      <c r="G30" s="23" t="s">
        <v>11</v>
      </c>
    </row>
    <row r="31" s="18" customFormat="true" ht="18" hidden="false" customHeight="true" outlineLevel="0" collapsed="false">
      <c r="A31" s="12" t="n">
        <v>84</v>
      </c>
      <c r="B31" s="24" t="s">
        <v>51</v>
      </c>
      <c r="C31" s="25" t="n">
        <v>12767.94</v>
      </c>
      <c r="D31" s="21" t="n">
        <v>27</v>
      </c>
      <c r="E31" s="21" t="n">
        <v>31</v>
      </c>
      <c r="F31" s="22" t="n">
        <f aca="false">E31-D31</f>
        <v>4</v>
      </c>
      <c r="G31" s="23" t="s">
        <v>52</v>
      </c>
    </row>
    <row r="32" s="18" customFormat="true" ht="18" hidden="false" customHeight="true" outlineLevel="0" collapsed="false">
      <c r="A32" s="12" t="n">
        <v>46</v>
      </c>
      <c r="B32" s="19" t="s">
        <v>53</v>
      </c>
      <c r="C32" s="25" t="n">
        <v>12417.68</v>
      </c>
      <c r="D32" s="21" t="n">
        <v>28</v>
      </c>
      <c r="E32" s="21" t="n">
        <v>26</v>
      </c>
      <c r="F32" s="22" t="n">
        <f aca="false">E32-D32</f>
        <v>-2</v>
      </c>
      <c r="G32" s="23" t="s">
        <v>52</v>
      </c>
    </row>
    <row r="33" s="18" customFormat="true" ht="18" hidden="false" customHeight="true" outlineLevel="0" collapsed="false">
      <c r="A33" s="12" t="n">
        <v>10</v>
      </c>
      <c r="B33" s="19" t="s">
        <v>54</v>
      </c>
      <c r="C33" s="25" t="n">
        <v>12207.61</v>
      </c>
      <c r="D33" s="21" t="n">
        <v>29</v>
      </c>
      <c r="E33" s="21" t="n">
        <v>30</v>
      </c>
      <c r="F33" s="22" t="n">
        <f aca="false">E33-D33</f>
        <v>1</v>
      </c>
      <c r="G33" s="23" t="s">
        <v>11</v>
      </c>
    </row>
    <row r="34" s="18" customFormat="true" ht="18" hidden="false" customHeight="true" outlineLevel="0" collapsed="false">
      <c r="A34" s="12" t="n">
        <v>2270</v>
      </c>
      <c r="B34" s="34" t="s">
        <v>55</v>
      </c>
      <c r="C34" s="27" t="n">
        <v>11973.98</v>
      </c>
      <c r="D34" s="28" t="n">
        <v>30</v>
      </c>
      <c r="E34" s="28" t="n">
        <v>35</v>
      </c>
      <c r="F34" s="29" t="n">
        <f aca="false">E34-D34</f>
        <v>5</v>
      </c>
      <c r="G34" s="30" t="s">
        <v>27</v>
      </c>
    </row>
    <row r="35" s="18" customFormat="true" ht="18" hidden="false" customHeight="true" outlineLevel="0" collapsed="false">
      <c r="A35" s="12" t="n">
        <v>27</v>
      </c>
      <c r="B35" s="13" t="s">
        <v>56</v>
      </c>
      <c r="C35" s="33" t="s">
        <v>57</v>
      </c>
      <c r="D35" s="15" t="n">
        <v>31</v>
      </c>
      <c r="E35" s="15" t="n">
        <v>29</v>
      </c>
      <c r="F35" s="16" t="n">
        <f aca="false">E35-D35</f>
        <v>-2</v>
      </c>
      <c r="G35" s="17" t="s">
        <v>11</v>
      </c>
    </row>
    <row r="36" s="18" customFormat="true" ht="18" hidden="false" customHeight="true" outlineLevel="0" collapsed="false">
      <c r="A36" s="12" t="n">
        <v>7187</v>
      </c>
      <c r="B36" s="24" t="s">
        <v>58</v>
      </c>
      <c r="C36" s="33" t="s">
        <v>59</v>
      </c>
      <c r="D36" s="21" t="n">
        <v>32</v>
      </c>
      <c r="E36" s="21" t="n">
        <v>49</v>
      </c>
      <c r="F36" s="22" t="n">
        <f aca="false">E36-D36</f>
        <v>17</v>
      </c>
      <c r="G36" s="23" t="s">
        <v>60</v>
      </c>
    </row>
    <row r="37" s="18" customFormat="true" ht="18" hidden="false" customHeight="true" outlineLevel="0" collapsed="false">
      <c r="A37" s="12" t="n">
        <v>40</v>
      </c>
      <c r="B37" s="19" t="s">
        <v>61</v>
      </c>
      <c r="C37" s="35" t="n">
        <v>9721.71</v>
      </c>
      <c r="D37" s="21" t="n">
        <v>33</v>
      </c>
      <c r="E37" s="21" t="n">
        <v>34</v>
      </c>
      <c r="F37" s="22" t="n">
        <f aca="false">E37-D37</f>
        <v>1</v>
      </c>
      <c r="G37" s="23" t="s">
        <v>52</v>
      </c>
    </row>
    <row r="38" s="18" customFormat="true" ht="18" hidden="false" customHeight="true" outlineLevel="0" collapsed="false">
      <c r="A38" s="12" t="n">
        <v>1</v>
      </c>
      <c r="B38" s="19" t="s">
        <v>62</v>
      </c>
      <c r="C38" s="35" t="n">
        <v>9056.69</v>
      </c>
      <c r="D38" s="21" t="n">
        <v>34</v>
      </c>
      <c r="E38" s="21" t="n">
        <v>32</v>
      </c>
      <c r="F38" s="22" t="n">
        <f aca="false">E38-D38</f>
        <v>-2</v>
      </c>
      <c r="G38" s="23" t="s">
        <v>11</v>
      </c>
    </row>
    <row r="39" s="18" customFormat="true" ht="18" hidden="false" customHeight="true" outlineLevel="0" collapsed="false">
      <c r="A39" s="12" t="n">
        <v>33</v>
      </c>
      <c r="B39" s="19" t="s">
        <v>63</v>
      </c>
      <c r="C39" s="35" t="n">
        <v>8999.43</v>
      </c>
      <c r="D39" s="21" t="n">
        <v>35</v>
      </c>
      <c r="E39" s="21" t="n">
        <v>39</v>
      </c>
      <c r="F39" s="22" t="n">
        <f aca="false">E39-D39</f>
        <v>4</v>
      </c>
      <c r="G39" s="23" t="s">
        <v>11</v>
      </c>
    </row>
    <row r="40" s="18" customFormat="true" ht="18" hidden="false" customHeight="true" outlineLevel="0" collapsed="false">
      <c r="A40" s="12" t="n">
        <v>499</v>
      </c>
      <c r="B40" s="19" t="s">
        <v>64</v>
      </c>
      <c r="C40" s="35" t="n">
        <v>8731.23</v>
      </c>
      <c r="D40" s="21" t="n">
        <v>36</v>
      </c>
      <c r="E40" s="21" t="n">
        <v>47</v>
      </c>
      <c r="F40" s="22" t="n">
        <f aca="false">E40-D40</f>
        <v>11</v>
      </c>
      <c r="G40" s="23" t="s">
        <v>11</v>
      </c>
    </row>
    <row r="41" s="18" customFormat="true" ht="18" hidden="false" customHeight="true" outlineLevel="0" collapsed="false">
      <c r="A41" s="12" t="n">
        <v>19577</v>
      </c>
      <c r="B41" s="19" t="s">
        <v>65</v>
      </c>
      <c r="C41" s="35" t="n">
        <v>8616.71</v>
      </c>
      <c r="D41" s="21" t="n">
        <v>37</v>
      </c>
      <c r="E41" s="21" t="n">
        <v>33</v>
      </c>
      <c r="F41" s="22" t="n">
        <f aca="false">E41-D41</f>
        <v>-4</v>
      </c>
      <c r="G41" s="23" t="s">
        <v>25</v>
      </c>
    </row>
    <row r="42" s="18" customFormat="true" ht="18" hidden="false" customHeight="true" outlineLevel="0" collapsed="false">
      <c r="A42" s="12" t="n">
        <v>37</v>
      </c>
      <c r="B42" s="19" t="s">
        <v>66</v>
      </c>
      <c r="C42" s="35" t="n">
        <v>8401.81</v>
      </c>
      <c r="D42" s="21" t="n">
        <v>38</v>
      </c>
      <c r="E42" s="21" t="n">
        <v>37</v>
      </c>
      <c r="F42" s="22" t="n">
        <f aca="false">E42-D42</f>
        <v>-1</v>
      </c>
      <c r="G42" s="23" t="s">
        <v>33</v>
      </c>
    </row>
    <row r="43" s="18" customFormat="true" ht="18" hidden="false" customHeight="true" outlineLevel="0" collapsed="false">
      <c r="A43" s="12" t="n">
        <v>1490</v>
      </c>
      <c r="B43" s="19" t="s">
        <v>67</v>
      </c>
      <c r="C43" s="35" t="n">
        <v>8350.56</v>
      </c>
      <c r="D43" s="21" t="n">
        <v>39</v>
      </c>
      <c r="E43" s="21" t="n">
        <v>28</v>
      </c>
      <c r="F43" s="22" t="n">
        <f aca="false">E43-D43</f>
        <v>-11</v>
      </c>
      <c r="G43" s="23" t="s">
        <v>68</v>
      </c>
    </row>
    <row r="44" s="18" customFormat="true" ht="18" hidden="false" customHeight="true" outlineLevel="0" collapsed="false">
      <c r="A44" s="12" t="n">
        <v>92</v>
      </c>
      <c r="B44" s="34" t="s">
        <v>69</v>
      </c>
      <c r="C44" s="36" t="n">
        <v>8110.69</v>
      </c>
      <c r="D44" s="28" t="n">
        <v>40</v>
      </c>
      <c r="E44" s="28" t="n">
        <v>36</v>
      </c>
      <c r="F44" s="29" t="n">
        <f aca="false">E44-D44</f>
        <v>-4</v>
      </c>
      <c r="G44" s="30" t="s">
        <v>27</v>
      </c>
    </row>
    <row r="45" s="18" customFormat="true" ht="18" hidden="false" customHeight="true" outlineLevel="0" collapsed="false">
      <c r="A45" s="12" t="n">
        <v>18012</v>
      </c>
      <c r="B45" s="31" t="s">
        <v>70</v>
      </c>
      <c r="C45" s="37" t="n">
        <v>8003.28</v>
      </c>
      <c r="D45" s="15" t="n">
        <v>41</v>
      </c>
      <c r="E45" s="15" t="n">
        <v>52</v>
      </c>
      <c r="F45" s="16" t="n">
        <f aca="false">E45-D45</f>
        <v>11</v>
      </c>
      <c r="G45" s="17" t="s">
        <v>11</v>
      </c>
    </row>
    <row r="46" s="18" customFormat="true" ht="18" hidden="false" customHeight="true" outlineLevel="0" collapsed="false">
      <c r="A46" s="12" t="n">
        <v>25</v>
      </c>
      <c r="B46" s="19" t="s">
        <v>71</v>
      </c>
      <c r="C46" s="35" t="n">
        <v>7424.76</v>
      </c>
      <c r="D46" s="21" t="n">
        <v>42</v>
      </c>
      <c r="E46" s="21" t="n">
        <v>38</v>
      </c>
      <c r="F46" s="22" t="n">
        <f aca="false">E46-D46</f>
        <v>-4</v>
      </c>
      <c r="G46" s="23" t="s">
        <v>27</v>
      </c>
    </row>
    <row r="47" s="18" customFormat="true" ht="18" hidden="false" customHeight="true" outlineLevel="0" collapsed="false">
      <c r="A47" s="12" t="n">
        <v>55</v>
      </c>
      <c r="B47" s="19" t="s">
        <v>72</v>
      </c>
      <c r="C47" s="35" t="n">
        <v>7230.07</v>
      </c>
      <c r="D47" s="21" t="n">
        <v>43</v>
      </c>
      <c r="E47" s="21" t="n">
        <v>41</v>
      </c>
      <c r="F47" s="22" t="n">
        <f aca="false">E47-D47</f>
        <v>-2</v>
      </c>
      <c r="G47" s="23" t="s">
        <v>52</v>
      </c>
    </row>
    <row r="48" s="18" customFormat="true" ht="18" hidden="false" customHeight="true" outlineLevel="0" collapsed="false">
      <c r="A48" s="12" t="n">
        <v>14</v>
      </c>
      <c r="B48" s="19" t="s">
        <v>73</v>
      </c>
      <c r="C48" s="35" t="n">
        <v>6982.82</v>
      </c>
      <c r="D48" s="21" t="n">
        <v>44</v>
      </c>
      <c r="E48" s="21" t="n">
        <v>55</v>
      </c>
      <c r="F48" s="22" t="n">
        <f aca="false">E48-D48</f>
        <v>11</v>
      </c>
      <c r="G48" s="23" t="s">
        <v>11</v>
      </c>
    </row>
    <row r="49" s="18" customFormat="true" ht="18" hidden="false" customHeight="true" outlineLevel="0" collapsed="false">
      <c r="A49" s="12" t="n">
        <v>174</v>
      </c>
      <c r="B49" s="24" t="s">
        <v>74</v>
      </c>
      <c r="C49" s="35" t="n">
        <v>6888.07</v>
      </c>
      <c r="D49" s="21" t="n">
        <v>45</v>
      </c>
      <c r="E49" s="21" t="n">
        <v>42</v>
      </c>
      <c r="F49" s="22" t="n">
        <f aca="false">E49-D49</f>
        <v>-3</v>
      </c>
      <c r="G49" s="23" t="s">
        <v>27</v>
      </c>
    </row>
    <row r="50" s="18" customFormat="true" ht="18" hidden="false" customHeight="true" outlineLevel="0" collapsed="false">
      <c r="A50" s="12" t="n">
        <v>4385</v>
      </c>
      <c r="B50" s="19" t="s">
        <v>75</v>
      </c>
      <c r="C50" s="35" t="n">
        <v>6749.42</v>
      </c>
      <c r="D50" s="21" t="n">
        <v>46</v>
      </c>
      <c r="E50" s="21" t="n">
        <v>44</v>
      </c>
      <c r="F50" s="22" t="n">
        <f aca="false">E50-D50</f>
        <v>-2</v>
      </c>
      <c r="G50" s="23" t="s">
        <v>11</v>
      </c>
    </row>
    <row r="51" s="18" customFormat="true" ht="18" hidden="false" customHeight="true" outlineLevel="0" collapsed="false">
      <c r="A51" s="12" t="n">
        <v>2682</v>
      </c>
      <c r="B51" s="19" t="s">
        <v>76</v>
      </c>
      <c r="C51" s="35" t="n">
        <v>6411.84</v>
      </c>
      <c r="D51" s="21" t="n">
        <v>47</v>
      </c>
      <c r="E51" s="21" t="n">
        <v>56</v>
      </c>
      <c r="F51" s="22" t="n">
        <f aca="false">E51-D51</f>
        <v>9</v>
      </c>
      <c r="G51" s="23" t="s">
        <v>38</v>
      </c>
    </row>
    <row r="52" s="18" customFormat="true" ht="18" hidden="false" customHeight="true" outlineLevel="0" collapsed="false">
      <c r="A52" s="12" t="n">
        <v>12543</v>
      </c>
      <c r="B52" s="19" t="s">
        <v>77</v>
      </c>
      <c r="C52" s="35" t="n">
        <v>5758.48</v>
      </c>
      <c r="D52" s="21" t="n">
        <v>48</v>
      </c>
      <c r="E52" s="21" t="n">
        <v>51</v>
      </c>
      <c r="F52" s="22" t="n">
        <f aca="false">E52-D52</f>
        <v>3</v>
      </c>
      <c r="G52" s="23" t="s">
        <v>11</v>
      </c>
    </row>
    <row r="53" s="18" customFormat="true" ht="18" hidden="false" customHeight="true" outlineLevel="0" collapsed="false">
      <c r="A53" s="12" t="n">
        <v>113</v>
      </c>
      <c r="B53" s="19" t="s">
        <v>78</v>
      </c>
      <c r="C53" s="35" t="n">
        <v>5599.32</v>
      </c>
      <c r="D53" s="21" t="n">
        <v>49</v>
      </c>
      <c r="E53" s="21" t="n">
        <v>48</v>
      </c>
      <c r="F53" s="22" t="n">
        <f aca="false">E53-D53</f>
        <v>-1</v>
      </c>
      <c r="G53" s="23" t="s">
        <v>11</v>
      </c>
    </row>
    <row r="54" s="18" customFormat="true" ht="18" hidden="false" customHeight="true" outlineLevel="0" collapsed="false">
      <c r="A54" s="12" t="n">
        <v>56</v>
      </c>
      <c r="B54" s="26" t="s">
        <v>79</v>
      </c>
      <c r="C54" s="36" t="n">
        <v>5597</v>
      </c>
      <c r="D54" s="28" t="n">
        <v>50</v>
      </c>
      <c r="E54" s="28" t="n">
        <v>50</v>
      </c>
      <c r="F54" s="29" t="n">
        <f aca="false">E54-D54</f>
        <v>0</v>
      </c>
      <c r="G54" s="30" t="s">
        <v>11</v>
      </c>
    </row>
    <row r="55" s="18" customFormat="true" ht="18" hidden="false" customHeight="true" outlineLevel="0" collapsed="false">
      <c r="A55" s="12" t="n">
        <v>7830</v>
      </c>
      <c r="B55" s="13" t="s">
        <v>80</v>
      </c>
      <c r="C55" s="37" t="n">
        <v>5250.66</v>
      </c>
      <c r="D55" s="15" t="n">
        <v>51</v>
      </c>
      <c r="E55" s="15" t="n">
        <v>54</v>
      </c>
      <c r="F55" s="16" t="n">
        <f aca="false">E55-D55</f>
        <v>3</v>
      </c>
      <c r="G55" s="17" t="s">
        <v>52</v>
      </c>
    </row>
    <row r="56" s="18" customFormat="true" ht="18" hidden="false" customHeight="true" outlineLevel="0" collapsed="false">
      <c r="A56" s="12" t="n">
        <v>1279</v>
      </c>
      <c r="B56" s="19" t="s">
        <v>81</v>
      </c>
      <c r="C56" s="35" t="n">
        <v>5240.7</v>
      </c>
      <c r="D56" s="21" t="n">
        <v>52</v>
      </c>
      <c r="E56" s="21" t="n">
        <v>43</v>
      </c>
      <c r="F56" s="22" t="n">
        <f aca="false">E56-D56</f>
        <v>-9</v>
      </c>
      <c r="G56" s="23" t="s">
        <v>38</v>
      </c>
    </row>
    <row r="57" s="18" customFormat="true" ht="18" hidden="false" customHeight="true" outlineLevel="0" collapsed="false">
      <c r="A57" s="12" t="n">
        <v>32</v>
      </c>
      <c r="B57" s="24" t="s">
        <v>82</v>
      </c>
      <c r="C57" s="35" t="n">
        <v>5078.43</v>
      </c>
      <c r="D57" s="21" t="n">
        <v>53</v>
      </c>
      <c r="E57" s="21" t="n">
        <v>46</v>
      </c>
      <c r="F57" s="22" t="n">
        <f aca="false">E57-D57</f>
        <v>-7</v>
      </c>
      <c r="G57" s="23" t="s">
        <v>52</v>
      </c>
    </row>
    <row r="58" s="18" customFormat="true" ht="18" hidden="false" customHeight="true" outlineLevel="0" collapsed="false">
      <c r="A58" s="12" t="n">
        <v>48</v>
      </c>
      <c r="B58" s="19" t="s">
        <v>83</v>
      </c>
      <c r="C58" s="35" t="n">
        <v>4884.91</v>
      </c>
      <c r="D58" s="21" t="n">
        <v>54</v>
      </c>
      <c r="E58" s="21" t="n">
        <v>53</v>
      </c>
      <c r="F58" s="22" t="n">
        <f aca="false">E58-D58</f>
        <v>-1</v>
      </c>
      <c r="G58" s="23" t="s">
        <v>11</v>
      </c>
    </row>
    <row r="59" s="18" customFormat="true" ht="18" hidden="false" customHeight="true" outlineLevel="0" collapsed="false">
      <c r="A59" s="12" t="n">
        <v>975</v>
      </c>
      <c r="B59" s="24" t="s">
        <v>84</v>
      </c>
      <c r="C59" s="35" t="n">
        <v>4662.09</v>
      </c>
      <c r="D59" s="21" t="n">
        <v>55</v>
      </c>
      <c r="E59" s="21" t="n">
        <v>60</v>
      </c>
      <c r="F59" s="22" t="n">
        <f aca="false">E59-D59</f>
        <v>5</v>
      </c>
      <c r="G59" s="23" t="s">
        <v>27</v>
      </c>
    </row>
    <row r="60" s="18" customFormat="true" ht="18" hidden="false" customHeight="true" outlineLevel="0" collapsed="false">
      <c r="A60" s="12" t="n">
        <v>293</v>
      </c>
      <c r="B60" s="19" t="s">
        <v>85</v>
      </c>
      <c r="C60" s="35" t="n">
        <v>4587.74</v>
      </c>
      <c r="D60" s="21" t="n">
        <v>56</v>
      </c>
      <c r="E60" s="21" t="n">
        <v>62</v>
      </c>
      <c r="F60" s="22" t="n">
        <f aca="false">E60-D60</f>
        <v>6</v>
      </c>
      <c r="G60" s="23" t="s">
        <v>11</v>
      </c>
    </row>
    <row r="61" s="18" customFormat="true" ht="18" hidden="false" customHeight="true" outlineLevel="0" collapsed="false">
      <c r="A61" s="12" t="n">
        <v>1281</v>
      </c>
      <c r="B61" s="19" t="s">
        <v>86</v>
      </c>
      <c r="C61" s="35" t="n">
        <v>4558.69</v>
      </c>
      <c r="D61" s="21" t="n">
        <v>57</v>
      </c>
      <c r="E61" s="21" t="n">
        <v>59</v>
      </c>
      <c r="F61" s="22" t="n">
        <f aca="false">E61-D61</f>
        <v>2</v>
      </c>
      <c r="G61" s="23" t="s">
        <v>38</v>
      </c>
    </row>
    <row r="62" s="18" customFormat="true" ht="18" hidden="false" customHeight="true" outlineLevel="0" collapsed="false">
      <c r="A62" s="12" t="n">
        <v>650</v>
      </c>
      <c r="B62" s="19" t="s">
        <v>87</v>
      </c>
      <c r="C62" s="35" t="n">
        <v>4503.28</v>
      </c>
      <c r="D62" s="21" t="n">
        <v>58</v>
      </c>
      <c r="E62" s="21" t="n">
        <v>45</v>
      </c>
      <c r="F62" s="22" t="n">
        <f aca="false">E62-D62</f>
        <v>-13</v>
      </c>
      <c r="G62" s="23" t="s">
        <v>88</v>
      </c>
    </row>
    <row r="63" s="18" customFormat="true" ht="18" hidden="false" customHeight="true" outlineLevel="0" collapsed="false">
      <c r="A63" s="12" t="n">
        <v>22317</v>
      </c>
      <c r="B63" s="24" t="s">
        <v>89</v>
      </c>
      <c r="C63" s="35" t="n">
        <v>4234.2</v>
      </c>
      <c r="D63" s="21" t="n">
        <v>59</v>
      </c>
      <c r="E63" s="21" t="n">
        <v>63</v>
      </c>
      <c r="F63" s="22" t="n">
        <f aca="false">E63-D63</f>
        <v>4</v>
      </c>
      <c r="G63" s="23" t="s">
        <v>52</v>
      </c>
    </row>
    <row r="64" s="18" customFormat="true" ht="18" hidden="false" customHeight="true" outlineLevel="0" collapsed="false">
      <c r="A64" s="12" t="n">
        <v>5545</v>
      </c>
      <c r="B64" s="26" t="s">
        <v>90</v>
      </c>
      <c r="C64" s="36" t="n">
        <v>4221.45</v>
      </c>
      <c r="D64" s="28" t="n">
        <v>60</v>
      </c>
      <c r="E64" s="28" t="n">
        <v>69</v>
      </c>
      <c r="F64" s="29" t="n">
        <f aca="false">E64-D64</f>
        <v>9</v>
      </c>
      <c r="G64" s="30" t="s">
        <v>27</v>
      </c>
    </row>
    <row r="65" s="18" customFormat="true" ht="18" hidden="false" customHeight="true" outlineLevel="0" collapsed="false">
      <c r="A65" s="12" t="n">
        <v>134</v>
      </c>
      <c r="B65" s="31" t="s">
        <v>91</v>
      </c>
      <c r="C65" s="37" t="n">
        <v>4085.08</v>
      </c>
      <c r="D65" s="15" t="n">
        <v>61</v>
      </c>
      <c r="E65" s="15" t="n">
        <v>67</v>
      </c>
      <c r="F65" s="16" t="n">
        <f aca="false">E65-D65</f>
        <v>6</v>
      </c>
      <c r="G65" s="17" t="s">
        <v>16</v>
      </c>
    </row>
    <row r="66" s="18" customFormat="true" ht="18" hidden="false" customHeight="true" outlineLevel="0" collapsed="false">
      <c r="A66" s="12" t="n">
        <v>4846</v>
      </c>
      <c r="B66" s="19" t="s">
        <v>92</v>
      </c>
      <c r="C66" s="35" t="n">
        <v>3882.05</v>
      </c>
      <c r="D66" s="21" t="n">
        <v>62</v>
      </c>
      <c r="E66" s="21" t="n">
        <v>78</v>
      </c>
      <c r="F66" s="22" t="n">
        <f aca="false">E66-D66</f>
        <v>16</v>
      </c>
      <c r="G66" s="23" t="s">
        <v>27</v>
      </c>
    </row>
    <row r="67" s="18" customFormat="true" ht="18" hidden="false" customHeight="true" outlineLevel="0" collapsed="false">
      <c r="A67" s="12" t="n">
        <v>536</v>
      </c>
      <c r="B67" s="24" t="s">
        <v>93</v>
      </c>
      <c r="C67" s="35" t="n">
        <v>3787.87</v>
      </c>
      <c r="D67" s="21" t="n">
        <v>63</v>
      </c>
      <c r="E67" s="21" t="n">
        <v>98</v>
      </c>
      <c r="F67" s="22" t="n">
        <f aca="false">E67-D67</f>
        <v>35</v>
      </c>
      <c r="G67" s="23" t="s">
        <v>44</v>
      </c>
    </row>
    <row r="68" s="18" customFormat="true" ht="18" hidden="false" customHeight="true" outlineLevel="0" collapsed="false">
      <c r="A68" s="12" t="n">
        <v>18</v>
      </c>
      <c r="B68" s="19" t="s">
        <v>94</v>
      </c>
      <c r="C68" s="35" t="n">
        <v>3651.1</v>
      </c>
      <c r="D68" s="21" t="n">
        <v>64</v>
      </c>
      <c r="E68" s="21" t="n">
        <v>40</v>
      </c>
      <c r="F68" s="22" t="n">
        <f aca="false">E68-D68</f>
        <v>-24</v>
      </c>
      <c r="G68" s="23" t="s">
        <v>11</v>
      </c>
    </row>
    <row r="69" s="18" customFormat="true" ht="18" hidden="false" customHeight="true" outlineLevel="0" collapsed="false">
      <c r="A69" s="12" t="n">
        <v>5788</v>
      </c>
      <c r="B69" s="24" t="s">
        <v>95</v>
      </c>
      <c r="C69" s="35" t="n">
        <v>3634.15</v>
      </c>
      <c r="D69" s="21" t="n">
        <v>65</v>
      </c>
      <c r="E69" s="21" t="n">
        <v>79</v>
      </c>
      <c r="F69" s="22" t="n">
        <f aca="false">E69-D69</f>
        <v>14</v>
      </c>
      <c r="G69" s="23" t="s">
        <v>11</v>
      </c>
    </row>
    <row r="70" s="18" customFormat="true" ht="18" hidden="false" customHeight="true" outlineLevel="0" collapsed="false">
      <c r="A70" s="12" t="n">
        <v>794</v>
      </c>
      <c r="B70" s="24" t="s">
        <v>96</v>
      </c>
      <c r="C70" s="35" t="n">
        <v>3601.62</v>
      </c>
      <c r="D70" s="21" t="n">
        <v>66</v>
      </c>
      <c r="E70" s="21" t="n">
        <v>64</v>
      </c>
      <c r="F70" s="22" t="n">
        <f aca="false">E70-D70</f>
        <v>-2</v>
      </c>
      <c r="G70" s="23" t="s">
        <v>11</v>
      </c>
    </row>
    <row r="71" s="18" customFormat="true" ht="18" hidden="false" customHeight="true" outlineLevel="0" collapsed="false">
      <c r="A71" s="12" t="n">
        <v>1959</v>
      </c>
      <c r="B71" s="24" t="s">
        <v>97</v>
      </c>
      <c r="C71" s="35" t="n">
        <v>3583.94</v>
      </c>
      <c r="D71" s="21" t="n">
        <v>67</v>
      </c>
      <c r="E71" s="21" t="n">
        <v>68</v>
      </c>
      <c r="F71" s="22" t="n">
        <f aca="false">E71-D71</f>
        <v>1</v>
      </c>
      <c r="G71" s="23" t="s">
        <v>33</v>
      </c>
    </row>
    <row r="72" s="18" customFormat="true" ht="18" hidden="false" customHeight="true" outlineLevel="0" collapsed="false">
      <c r="A72" s="12" t="n">
        <v>35</v>
      </c>
      <c r="B72" s="19" t="s">
        <v>98</v>
      </c>
      <c r="C72" s="35" t="n">
        <v>3495.91</v>
      </c>
      <c r="D72" s="21" t="n">
        <v>68</v>
      </c>
      <c r="E72" s="21" t="n">
        <v>77</v>
      </c>
      <c r="F72" s="22" t="n">
        <f aca="false">E72-D72</f>
        <v>9</v>
      </c>
      <c r="G72" s="23" t="s">
        <v>52</v>
      </c>
    </row>
    <row r="73" s="18" customFormat="true" ht="18" hidden="false" customHeight="true" outlineLevel="0" collapsed="false">
      <c r="A73" s="12" t="n">
        <v>23509</v>
      </c>
      <c r="B73" s="24" t="s">
        <v>99</v>
      </c>
      <c r="C73" s="35" t="n">
        <v>3457.18</v>
      </c>
      <c r="D73" s="21" t="n">
        <v>69</v>
      </c>
      <c r="E73" s="21" t="n">
        <v>75</v>
      </c>
      <c r="F73" s="22" t="n">
        <f aca="false">E73-D73</f>
        <v>6</v>
      </c>
      <c r="G73" s="23" t="s">
        <v>11</v>
      </c>
    </row>
    <row r="74" s="18" customFormat="true" ht="18" hidden="false" customHeight="true" outlineLevel="0" collapsed="false">
      <c r="A74" s="12" t="n">
        <v>120</v>
      </c>
      <c r="B74" s="34" t="s">
        <v>100</v>
      </c>
      <c r="C74" s="36" t="n">
        <v>3342.81</v>
      </c>
      <c r="D74" s="28" t="n">
        <v>70</v>
      </c>
      <c r="E74" s="28" t="n">
        <v>84</v>
      </c>
      <c r="F74" s="29" t="n">
        <f aca="false">E74-D74</f>
        <v>14</v>
      </c>
      <c r="G74" s="30" t="s">
        <v>11</v>
      </c>
    </row>
    <row r="75" s="18" customFormat="true" ht="18" hidden="false" customHeight="true" outlineLevel="0" collapsed="false">
      <c r="A75" s="12" t="n">
        <v>18644</v>
      </c>
      <c r="B75" s="13" t="s">
        <v>101</v>
      </c>
      <c r="C75" s="37" t="n">
        <v>3336.16</v>
      </c>
      <c r="D75" s="15" t="n">
        <v>71</v>
      </c>
      <c r="E75" s="15" t="n">
        <v>57</v>
      </c>
      <c r="F75" s="16" t="n">
        <f aca="false">E75-D75</f>
        <v>-14</v>
      </c>
      <c r="G75" s="17" t="s">
        <v>27</v>
      </c>
    </row>
    <row r="76" s="18" customFormat="true" ht="18" hidden="false" customHeight="true" outlineLevel="0" collapsed="false">
      <c r="A76" s="12" t="n">
        <v>47</v>
      </c>
      <c r="B76" s="19" t="s">
        <v>102</v>
      </c>
      <c r="C76" s="35" t="n">
        <v>3319.98</v>
      </c>
      <c r="D76" s="21" t="n">
        <v>72</v>
      </c>
      <c r="E76" s="21" t="n">
        <v>61</v>
      </c>
      <c r="F76" s="22" t="n">
        <f aca="false">E76-D76</f>
        <v>-11</v>
      </c>
      <c r="G76" s="23" t="s">
        <v>103</v>
      </c>
    </row>
    <row r="77" s="18" customFormat="true" ht="18" hidden="false" customHeight="true" outlineLevel="0" collapsed="false">
      <c r="A77" s="12" t="n">
        <v>337</v>
      </c>
      <c r="B77" s="19" t="s">
        <v>104</v>
      </c>
      <c r="C77" s="35" t="n">
        <v>3314.4</v>
      </c>
      <c r="D77" s="21" t="n">
        <v>73</v>
      </c>
      <c r="E77" s="21" t="n">
        <v>83</v>
      </c>
      <c r="F77" s="22" t="n">
        <f aca="false">E77-D77</f>
        <v>10</v>
      </c>
      <c r="G77" s="23" t="s">
        <v>27</v>
      </c>
    </row>
    <row r="78" s="18" customFormat="true" ht="18" hidden="false" customHeight="true" outlineLevel="0" collapsed="false">
      <c r="A78" s="12" t="n">
        <v>2136</v>
      </c>
      <c r="B78" s="19" t="s">
        <v>105</v>
      </c>
      <c r="C78" s="35" t="n">
        <v>3246.44</v>
      </c>
      <c r="D78" s="21" t="n">
        <v>74</v>
      </c>
      <c r="E78" s="21" t="n">
        <v>76</v>
      </c>
      <c r="F78" s="22" t="n">
        <f aca="false">E78-D78</f>
        <v>2</v>
      </c>
      <c r="G78" s="23" t="s">
        <v>11</v>
      </c>
    </row>
    <row r="79" s="18" customFormat="true" ht="18" hidden="false" customHeight="true" outlineLevel="0" collapsed="false">
      <c r="A79" s="12" t="n">
        <v>124</v>
      </c>
      <c r="B79" s="19" t="s">
        <v>106</v>
      </c>
      <c r="C79" s="35" t="n">
        <v>3164.63</v>
      </c>
      <c r="D79" s="21" t="n">
        <v>75</v>
      </c>
      <c r="E79" s="21" t="n">
        <v>71</v>
      </c>
      <c r="F79" s="22" t="n">
        <f aca="false">E79-D79</f>
        <v>-4</v>
      </c>
      <c r="G79" s="23" t="s">
        <v>27</v>
      </c>
    </row>
    <row r="80" s="18" customFormat="true" ht="18" hidden="false" customHeight="true" outlineLevel="0" collapsed="false">
      <c r="A80" s="12" t="n">
        <v>1107</v>
      </c>
      <c r="B80" s="24" t="s">
        <v>107</v>
      </c>
      <c r="C80" s="35" t="n">
        <v>3161.62</v>
      </c>
      <c r="D80" s="21" t="n">
        <v>76</v>
      </c>
      <c r="E80" s="21" t="n">
        <v>96</v>
      </c>
      <c r="F80" s="22" t="n">
        <f aca="false">E80-D80</f>
        <v>20</v>
      </c>
      <c r="G80" s="23" t="s">
        <v>108</v>
      </c>
    </row>
    <row r="81" s="18" customFormat="true" ht="18" hidden="false" customHeight="true" outlineLevel="0" collapsed="false">
      <c r="A81" s="12" t="n">
        <v>811</v>
      </c>
      <c r="B81" s="19" t="s">
        <v>109</v>
      </c>
      <c r="C81" s="35" t="n">
        <v>3152.24</v>
      </c>
      <c r="D81" s="21" t="n">
        <v>77</v>
      </c>
      <c r="E81" s="21" t="n">
        <v>94</v>
      </c>
      <c r="F81" s="22" t="n">
        <f aca="false">E81-D81</f>
        <v>17</v>
      </c>
      <c r="G81" s="23" t="s">
        <v>38</v>
      </c>
    </row>
    <row r="82" s="18" customFormat="true" ht="18" hidden="false" customHeight="true" outlineLevel="0" collapsed="false">
      <c r="A82" s="12" t="n">
        <v>182</v>
      </c>
      <c r="B82" s="19" t="s">
        <v>110</v>
      </c>
      <c r="C82" s="35" t="n">
        <v>3056.69</v>
      </c>
      <c r="D82" s="21" t="n">
        <v>78</v>
      </c>
      <c r="E82" s="21" t="n">
        <v>88</v>
      </c>
      <c r="F82" s="22" t="n">
        <f aca="false">E82-D82</f>
        <v>10</v>
      </c>
      <c r="G82" s="23" t="s">
        <v>11</v>
      </c>
    </row>
    <row r="83" s="18" customFormat="true" ht="18" hidden="false" customHeight="true" outlineLevel="0" collapsed="false">
      <c r="A83" s="12" t="n">
        <v>2352</v>
      </c>
      <c r="B83" s="19" t="s">
        <v>111</v>
      </c>
      <c r="C83" s="35" t="n">
        <v>3030.52</v>
      </c>
      <c r="D83" s="21" t="n">
        <v>79</v>
      </c>
      <c r="E83" s="21" t="n">
        <v>85</v>
      </c>
      <c r="F83" s="22" t="n">
        <f aca="false">E83-D83</f>
        <v>6</v>
      </c>
      <c r="G83" s="23" t="s">
        <v>11</v>
      </c>
    </row>
    <row r="84" s="18" customFormat="true" ht="18" hidden="false" customHeight="true" outlineLevel="0" collapsed="false">
      <c r="A84" s="12" t="n">
        <v>218</v>
      </c>
      <c r="B84" s="26" t="s">
        <v>112</v>
      </c>
      <c r="C84" s="36" t="n">
        <v>2980.85</v>
      </c>
      <c r="D84" s="28" t="n">
        <v>80</v>
      </c>
      <c r="E84" s="28" t="n">
        <v>74</v>
      </c>
      <c r="F84" s="29" t="n">
        <f aca="false">E84-D84</f>
        <v>-6</v>
      </c>
      <c r="G84" s="30" t="s">
        <v>11</v>
      </c>
    </row>
    <row r="85" s="18" customFormat="true" ht="18" hidden="false" customHeight="true" outlineLevel="0" collapsed="false">
      <c r="A85" s="12" t="n">
        <v>1637</v>
      </c>
      <c r="B85" s="38" t="s">
        <v>113</v>
      </c>
      <c r="C85" s="39" t="n">
        <v>2845.76</v>
      </c>
      <c r="D85" s="40" t="n">
        <v>81</v>
      </c>
      <c r="E85" s="40" t="n">
        <v>65</v>
      </c>
      <c r="F85" s="41" t="n">
        <f aca="false">E85-D85</f>
        <v>-16</v>
      </c>
      <c r="G85" s="42" t="s">
        <v>33</v>
      </c>
    </row>
    <row r="86" s="18" customFormat="true" ht="18" hidden="false" customHeight="true" outlineLevel="0" collapsed="false">
      <c r="A86" s="12" t="n">
        <v>24725</v>
      </c>
      <c r="B86" s="19" t="s">
        <v>114</v>
      </c>
      <c r="C86" s="35" t="n">
        <v>2750.46</v>
      </c>
      <c r="D86" s="21" t="n">
        <v>82</v>
      </c>
      <c r="E86" s="21" t="n">
        <v>66</v>
      </c>
      <c r="F86" s="22" t="n">
        <f aca="false">E86-D86</f>
        <v>-16</v>
      </c>
      <c r="G86" s="23" t="s">
        <v>52</v>
      </c>
    </row>
    <row r="87" s="18" customFormat="true" ht="18" hidden="false" customHeight="true" outlineLevel="0" collapsed="false">
      <c r="A87" s="12" t="n">
        <v>19</v>
      </c>
      <c r="B87" s="24" t="s">
        <v>115</v>
      </c>
      <c r="C87" s="35" t="n">
        <v>2696.23</v>
      </c>
      <c r="D87" s="21" t="n">
        <v>83</v>
      </c>
      <c r="E87" s="21" t="n">
        <v>73</v>
      </c>
      <c r="F87" s="22" t="n">
        <f aca="false">E87-D87</f>
        <v>-10</v>
      </c>
      <c r="G87" s="23" t="s">
        <v>11</v>
      </c>
    </row>
    <row r="88" s="18" customFormat="true" ht="18" hidden="false" customHeight="true" outlineLevel="0" collapsed="false">
      <c r="A88" s="12" t="n">
        <v>1158</v>
      </c>
      <c r="B88" s="19" t="s">
        <v>116</v>
      </c>
      <c r="C88" s="35" t="n">
        <v>2632.2</v>
      </c>
      <c r="D88" s="21" t="n">
        <v>84</v>
      </c>
      <c r="E88" s="21" t="n">
        <v>58</v>
      </c>
      <c r="F88" s="22" t="n">
        <f aca="false">E88-D88</f>
        <v>-26</v>
      </c>
      <c r="G88" s="23" t="s">
        <v>33</v>
      </c>
    </row>
    <row r="89" s="18" customFormat="true" ht="18" hidden="false" customHeight="true" outlineLevel="0" collapsed="false">
      <c r="A89" s="12" t="n">
        <v>4523</v>
      </c>
      <c r="B89" s="24" t="s">
        <v>117</v>
      </c>
      <c r="C89" s="35" t="n">
        <v>2602.53</v>
      </c>
      <c r="D89" s="21" t="n">
        <v>85</v>
      </c>
      <c r="E89" s="21" t="n">
        <v>119</v>
      </c>
      <c r="F89" s="22" t="n">
        <f aca="false">E89-D89</f>
        <v>34</v>
      </c>
      <c r="G89" s="23" t="s">
        <v>38</v>
      </c>
    </row>
    <row r="90" s="18" customFormat="true" ht="18" hidden="false" customHeight="true" outlineLevel="0" collapsed="false">
      <c r="A90" s="12" t="n">
        <v>15</v>
      </c>
      <c r="B90" s="24" t="s">
        <v>118</v>
      </c>
      <c r="C90" s="35" t="n">
        <v>2527.18</v>
      </c>
      <c r="D90" s="21" t="n">
        <v>86</v>
      </c>
      <c r="E90" s="21" t="n">
        <v>106</v>
      </c>
      <c r="F90" s="22" t="n">
        <f aca="false">E90-D90</f>
        <v>20</v>
      </c>
      <c r="G90" s="23" t="s">
        <v>16</v>
      </c>
    </row>
    <row r="91" s="18" customFormat="true" ht="18" hidden="false" customHeight="true" outlineLevel="0" collapsed="false">
      <c r="A91" s="12" t="n">
        <v>530</v>
      </c>
      <c r="B91" s="19" t="s">
        <v>119</v>
      </c>
      <c r="C91" s="35" t="n">
        <v>2459.88</v>
      </c>
      <c r="D91" s="21" t="n">
        <v>87</v>
      </c>
      <c r="E91" s="21" t="n">
        <v>111</v>
      </c>
      <c r="F91" s="22" t="n">
        <f aca="false">E91-D91</f>
        <v>24</v>
      </c>
      <c r="G91" s="23" t="s">
        <v>44</v>
      </c>
    </row>
    <row r="92" s="18" customFormat="true" ht="18" hidden="false" customHeight="true" outlineLevel="0" collapsed="false">
      <c r="A92" s="12" t="n">
        <v>122</v>
      </c>
      <c r="B92" s="19" t="s">
        <v>120</v>
      </c>
      <c r="C92" s="35" t="n">
        <v>2398.57</v>
      </c>
      <c r="D92" s="21" t="n">
        <v>88</v>
      </c>
      <c r="E92" s="21" t="n">
        <v>107</v>
      </c>
      <c r="F92" s="22" t="n">
        <f aca="false">E92-D92</f>
        <v>19</v>
      </c>
      <c r="G92" s="23" t="s">
        <v>11</v>
      </c>
    </row>
    <row r="93" s="18" customFormat="true" ht="18" hidden="false" customHeight="true" outlineLevel="0" collapsed="false">
      <c r="A93" s="12" t="n">
        <v>1217</v>
      </c>
      <c r="B93" s="24" t="s">
        <v>121</v>
      </c>
      <c r="C93" s="35" t="n">
        <v>2386.81</v>
      </c>
      <c r="D93" s="21" t="n">
        <v>89</v>
      </c>
      <c r="E93" s="21" t="n">
        <v>70</v>
      </c>
      <c r="F93" s="22" t="n">
        <f aca="false">E93-D93</f>
        <v>-19</v>
      </c>
      <c r="G93" s="23" t="s">
        <v>122</v>
      </c>
    </row>
    <row r="94" s="18" customFormat="true" ht="18" hidden="false" customHeight="true" outlineLevel="0" collapsed="false">
      <c r="A94" s="12" t="n">
        <v>1465</v>
      </c>
      <c r="B94" s="34" t="s">
        <v>123</v>
      </c>
      <c r="C94" s="36" t="n">
        <v>2359.22</v>
      </c>
      <c r="D94" s="28" t="n">
        <v>90</v>
      </c>
      <c r="E94" s="28" t="n">
        <v>89</v>
      </c>
      <c r="F94" s="29" t="n">
        <f aca="false">E94-D94</f>
        <v>-1</v>
      </c>
      <c r="G94" s="30" t="s">
        <v>44</v>
      </c>
    </row>
    <row r="95" s="18" customFormat="true" ht="18" hidden="false" customHeight="true" outlineLevel="0" collapsed="false">
      <c r="A95" s="12" t="n">
        <v>1439</v>
      </c>
      <c r="B95" s="38" t="s">
        <v>124</v>
      </c>
      <c r="C95" s="39" t="n">
        <v>2331.35</v>
      </c>
      <c r="D95" s="40" t="n">
        <v>91</v>
      </c>
      <c r="E95" s="40" t="n">
        <v>91</v>
      </c>
      <c r="F95" s="41" t="n">
        <f aca="false">E95-D95</f>
        <v>0</v>
      </c>
      <c r="G95" s="42" t="s">
        <v>25</v>
      </c>
    </row>
    <row r="96" s="18" customFormat="true" ht="18" hidden="false" customHeight="true" outlineLevel="0" collapsed="false">
      <c r="A96" s="12" t="n">
        <v>2350</v>
      </c>
      <c r="B96" s="19" t="s">
        <v>125</v>
      </c>
      <c r="C96" s="35" t="n">
        <v>2309.23</v>
      </c>
      <c r="D96" s="21" t="n">
        <v>92</v>
      </c>
      <c r="E96" s="21" t="n">
        <v>108</v>
      </c>
      <c r="F96" s="22" t="n">
        <f aca="false">E96-D96</f>
        <v>16</v>
      </c>
      <c r="G96" s="23" t="s">
        <v>27</v>
      </c>
    </row>
    <row r="97" s="18" customFormat="true" ht="18" hidden="false" customHeight="true" outlineLevel="0" collapsed="false">
      <c r="A97" s="12" t="n">
        <v>4030</v>
      </c>
      <c r="B97" s="24" t="s">
        <v>126</v>
      </c>
      <c r="C97" s="35" t="n">
        <v>2301.31</v>
      </c>
      <c r="D97" s="21" t="n">
        <v>93</v>
      </c>
      <c r="E97" s="21" t="n">
        <v>90</v>
      </c>
      <c r="F97" s="22" t="n">
        <f aca="false">E97-D97</f>
        <v>-3</v>
      </c>
      <c r="G97" s="23" t="s">
        <v>108</v>
      </c>
    </row>
    <row r="98" s="18" customFormat="true" ht="18" hidden="false" customHeight="true" outlineLevel="0" collapsed="false">
      <c r="A98" s="12" t="n">
        <v>843</v>
      </c>
      <c r="B98" s="24" t="s">
        <v>127</v>
      </c>
      <c r="C98" s="35" t="n">
        <v>2263.69</v>
      </c>
      <c r="D98" s="21" t="n">
        <v>94</v>
      </c>
      <c r="E98" s="21" t="n">
        <v>125</v>
      </c>
      <c r="F98" s="22" t="n">
        <f aca="false">E98-D98</f>
        <v>31</v>
      </c>
      <c r="G98" s="23" t="s">
        <v>42</v>
      </c>
    </row>
    <row r="99" s="18" customFormat="true" ht="18" hidden="false" customHeight="true" outlineLevel="0" collapsed="false">
      <c r="A99" s="12" t="n">
        <v>22187</v>
      </c>
      <c r="B99" s="24" t="s">
        <v>128</v>
      </c>
      <c r="C99" s="35" t="n">
        <v>2209.03</v>
      </c>
      <c r="D99" s="21" t="n">
        <v>95</v>
      </c>
      <c r="E99" s="21" t="n">
        <v>124</v>
      </c>
      <c r="F99" s="22" t="n">
        <f aca="false">E99-D99</f>
        <v>29</v>
      </c>
      <c r="G99" s="23" t="s">
        <v>38</v>
      </c>
    </row>
    <row r="100" s="18" customFormat="true" ht="18" hidden="false" customHeight="true" outlineLevel="0" collapsed="false">
      <c r="A100" s="12" t="n">
        <v>19579</v>
      </c>
      <c r="B100" s="19" t="s">
        <v>129</v>
      </c>
      <c r="C100" s="35" t="n">
        <v>2182.03</v>
      </c>
      <c r="D100" s="21" t="n">
        <v>96</v>
      </c>
      <c r="E100" s="21" t="n">
        <v>92</v>
      </c>
      <c r="F100" s="22" t="n">
        <f aca="false">E100-D100</f>
        <v>-4</v>
      </c>
      <c r="G100" s="23" t="s">
        <v>27</v>
      </c>
    </row>
    <row r="101" s="18" customFormat="true" ht="18" hidden="false" customHeight="true" outlineLevel="0" collapsed="false">
      <c r="A101" s="12" t="n">
        <v>22726</v>
      </c>
      <c r="B101" s="19" t="s">
        <v>130</v>
      </c>
      <c r="C101" s="35" t="n">
        <v>2131.68</v>
      </c>
      <c r="D101" s="21" t="n">
        <v>97</v>
      </c>
      <c r="E101" s="21" t="n">
        <v>99</v>
      </c>
      <c r="F101" s="22" t="n">
        <f aca="false">E101-D101</f>
        <v>2</v>
      </c>
      <c r="G101" s="23" t="s">
        <v>11</v>
      </c>
    </row>
    <row r="102" s="18" customFormat="true" ht="18" hidden="false" customHeight="true" outlineLevel="0" collapsed="false">
      <c r="A102" s="12" t="n">
        <v>1305</v>
      </c>
      <c r="B102" s="19" t="s">
        <v>131</v>
      </c>
      <c r="C102" s="35" t="n">
        <v>2119.62</v>
      </c>
      <c r="D102" s="21" t="n">
        <v>98</v>
      </c>
      <c r="E102" s="21" t="n">
        <v>87</v>
      </c>
      <c r="F102" s="22" t="n">
        <f aca="false">E102-D102</f>
        <v>-11</v>
      </c>
      <c r="G102" s="23" t="s">
        <v>38</v>
      </c>
    </row>
    <row r="103" s="18" customFormat="true" ht="18" hidden="false" customHeight="true" outlineLevel="0" collapsed="false">
      <c r="A103" s="12" t="n">
        <v>519</v>
      </c>
      <c r="B103" s="24" t="s">
        <v>132</v>
      </c>
      <c r="C103" s="35" t="n">
        <v>2115.77</v>
      </c>
      <c r="D103" s="21" t="n">
        <v>99</v>
      </c>
      <c r="E103" s="21" t="n">
        <v>72</v>
      </c>
      <c r="F103" s="22" t="n">
        <f aca="false">E103-D103</f>
        <v>-27</v>
      </c>
      <c r="G103" s="23" t="s">
        <v>52</v>
      </c>
    </row>
    <row r="104" s="18" customFormat="true" ht="18" hidden="false" customHeight="true" outlineLevel="0" collapsed="false">
      <c r="A104" s="12" t="n">
        <v>20415</v>
      </c>
      <c r="B104" s="34" t="s">
        <v>133</v>
      </c>
      <c r="C104" s="36" t="n">
        <v>2098.49</v>
      </c>
      <c r="D104" s="28" t="n">
        <v>100</v>
      </c>
      <c r="E104" s="28" t="n">
        <v>165</v>
      </c>
      <c r="F104" s="29" t="n">
        <f aca="false">E104-D104</f>
        <v>65</v>
      </c>
      <c r="G104" s="30" t="s">
        <v>44</v>
      </c>
    </row>
  </sheetData>
  <mergeCells count="2">
    <mergeCell ref="B2:G2"/>
    <mergeCell ref="F3:G3"/>
  </mergeCells>
  <printOptions headings="false" gridLines="false" gridLinesSet="true" horizontalCentered="true" verticalCentered="false"/>
  <pageMargins left="0.236111111111111" right="0.275694444444444" top="0.827083333333333" bottom="0.590972222222222" header="0.511811023622047" footer="0.315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828125" defaultRowHeight="16.5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9.99"/>
    <col collapsed="false" customWidth="true" hidden="false" outlineLevel="0" max="3" min="3" style="43" width="2.21"/>
    <col collapsed="false" customWidth="true" hidden="false" outlineLevel="0" max="4" min="4" style="43" width="13.44"/>
    <col collapsed="false" customWidth="true" hidden="false" outlineLevel="0" max="5" min="5" style="43" width="11.1"/>
    <col collapsed="false" customWidth="true" hidden="false" outlineLevel="0" max="6" min="6" style="43" width="2.77"/>
    <col collapsed="false" customWidth="true" hidden="false" outlineLevel="0" max="7" min="7" style="43" width="13.88"/>
    <col collapsed="false" customWidth="true" hidden="false" outlineLevel="0" max="8" min="8" style="43" width="10.1"/>
    <col collapsed="false" customWidth="false" hidden="false" outlineLevel="0" max="257" min="9" style="43" width="8.88"/>
  </cols>
  <sheetData>
    <row r="1" customFormat="false" ht="17.25" hidden="false" customHeight="false" outlineLevel="0" collapsed="false">
      <c r="A1" s="44" t="s">
        <v>134</v>
      </c>
      <c r="B1" s="45"/>
      <c r="C1" s="46"/>
      <c r="D1" s="46"/>
      <c r="E1" s="46"/>
      <c r="H1" s="46"/>
    </row>
    <row r="2" s="46" customFormat="true" ht="13.5" hidden="false" customHeight="false" outlineLevel="0" collapsed="false">
      <c r="B2" s="45"/>
    </row>
    <row r="3" s="46" customFormat="true" ht="30" hidden="false" customHeight="true" outlineLevel="0" collapsed="false">
      <c r="A3" s="47" t="s">
        <v>135</v>
      </c>
      <c r="B3" s="47"/>
      <c r="C3" s="47"/>
      <c r="D3" s="47"/>
      <c r="E3" s="47"/>
      <c r="F3" s="47"/>
      <c r="G3" s="47"/>
      <c r="H3" s="47"/>
    </row>
    <row r="4" s="46" customFormat="true" ht="33.75" hidden="false" customHeight="true" outlineLevel="0" collapsed="false">
      <c r="B4" s="45"/>
    </row>
    <row r="5" s="46" customFormat="true" ht="13.5" hidden="false" customHeight="false" outlineLevel="0" collapsed="false">
      <c r="A5" s="48"/>
      <c r="B5" s="49"/>
      <c r="C5" s="48"/>
      <c r="D5" s="48"/>
      <c r="E5" s="48"/>
      <c r="F5" s="48"/>
      <c r="G5" s="50" t="s">
        <v>136</v>
      </c>
      <c r="H5" s="50"/>
    </row>
    <row r="6" s="46" customFormat="true" ht="13.5" hidden="false" customHeight="false" outlineLevel="0" collapsed="false">
      <c r="A6" s="48"/>
      <c r="B6" s="49"/>
      <c r="C6" s="48"/>
      <c r="D6" s="48"/>
      <c r="E6" s="48"/>
      <c r="F6" s="48"/>
      <c r="G6" s="48"/>
      <c r="H6" s="48"/>
    </row>
    <row r="7" s="52" customFormat="true" ht="17.25" hidden="false" customHeight="false" outlineLevel="0" collapsed="false">
      <c r="A7" s="51" t="s">
        <v>137</v>
      </c>
      <c r="B7" s="51"/>
      <c r="D7" s="51" t="s">
        <v>138</v>
      </c>
      <c r="E7" s="51"/>
      <c r="G7" s="51" t="s">
        <v>139</v>
      </c>
      <c r="H7" s="51"/>
    </row>
    <row r="8" s="46" customFormat="true" ht="9" hidden="false" customHeight="true" outlineLevel="0" collapsed="false">
      <c r="B8" s="45"/>
      <c r="E8" s="45"/>
    </row>
    <row r="9" s="46" customFormat="true" ht="18" hidden="false" customHeight="true" outlineLevel="0" collapsed="false">
      <c r="A9" s="53" t="s">
        <v>140</v>
      </c>
      <c r="B9" s="54" t="s">
        <v>141</v>
      </c>
      <c r="C9" s="55"/>
      <c r="D9" s="53" t="s">
        <v>140</v>
      </c>
      <c r="E9" s="54" t="s">
        <v>141</v>
      </c>
      <c r="F9" s="55"/>
      <c r="G9" s="53" t="s">
        <v>140</v>
      </c>
      <c r="H9" s="54" t="s">
        <v>141</v>
      </c>
    </row>
    <row r="10" s="46" customFormat="true" ht="18" hidden="false" customHeight="true" outlineLevel="0" collapsed="false">
      <c r="A10" s="56" t="s">
        <v>142</v>
      </c>
      <c r="B10" s="57" t="n">
        <v>11710753</v>
      </c>
      <c r="D10" s="58" t="s">
        <v>142</v>
      </c>
      <c r="E10" s="57" t="n">
        <v>4917399</v>
      </c>
      <c r="F10" s="59"/>
      <c r="G10" s="58" t="s">
        <v>142</v>
      </c>
      <c r="H10" s="57" t="n">
        <v>3395473</v>
      </c>
      <c r="K10" s="60"/>
    </row>
    <row r="11" s="46" customFormat="true" ht="18" hidden="false" customHeight="true" outlineLevel="0" collapsed="false">
      <c r="A11" s="61" t="s">
        <v>143</v>
      </c>
      <c r="B11" s="62" t="n">
        <v>10100166</v>
      </c>
      <c r="D11" s="63" t="s">
        <v>143</v>
      </c>
      <c r="E11" s="62" t="n">
        <v>4188729</v>
      </c>
      <c r="F11" s="59"/>
      <c r="G11" s="63" t="s">
        <v>144</v>
      </c>
      <c r="H11" s="62" t="n">
        <v>3025557</v>
      </c>
      <c r="K11" s="60"/>
    </row>
    <row r="12" s="46" customFormat="true" ht="18" hidden="false" customHeight="true" outlineLevel="0" collapsed="false">
      <c r="A12" s="64" t="s">
        <v>145</v>
      </c>
      <c r="B12" s="62" t="n">
        <v>9222376</v>
      </c>
      <c r="D12" s="65" t="s">
        <v>146</v>
      </c>
      <c r="E12" s="62" t="n">
        <v>3995071</v>
      </c>
      <c r="F12" s="59"/>
      <c r="G12" s="63" t="s">
        <v>147</v>
      </c>
      <c r="H12" s="62" t="n">
        <v>2784455</v>
      </c>
      <c r="K12" s="60"/>
    </row>
    <row r="13" s="46" customFormat="true" ht="18" hidden="false" customHeight="true" outlineLevel="0" collapsed="false">
      <c r="A13" s="61" t="s">
        <v>147</v>
      </c>
      <c r="B13" s="62" t="n">
        <v>8900201</v>
      </c>
      <c r="D13" s="65" t="s">
        <v>145</v>
      </c>
      <c r="E13" s="62" t="n">
        <v>3747323</v>
      </c>
      <c r="F13" s="59"/>
      <c r="G13" s="63" t="s">
        <v>143</v>
      </c>
      <c r="H13" s="62" t="n">
        <v>2662172</v>
      </c>
      <c r="K13" s="60"/>
    </row>
    <row r="14" s="46" customFormat="true" ht="18" hidden="false" customHeight="true" outlineLevel="0" collapsed="false">
      <c r="A14" s="64" t="s">
        <v>146</v>
      </c>
      <c r="B14" s="62" t="n">
        <v>8129830</v>
      </c>
      <c r="D14" s="63" t="s">
        <v>147</v>
      </c>
      <c r="E14" s="62" t="n">
        <v>3228117</v>
      </c>
      <c r="F14" s="59"/>
      <c r="G14" s="63" t="s">
        <v>148</v>
      </c>
      <c r="H14" s="62" t="n">
        <v>2292362</v>
      </c>
      <c r="K14" s="60"/>
    </row>
    <row r="15" s="46" customFormat="true" ht="18" hidden="false" customHeight="true" outlineLevel="0" collapsed="false">
      <c r="A15" s="61" t="s">
        <v>144</v>
      </c>
      <c r="B15" s="62" t="n">
        <v>8055556</v>
      </c>
      <c r="D15" s="63" t="s">
        <v>144</v>
      </c>
      <c r="E15" s="62" t="n">
        <v>2635944</v>
      </c>
      <c r="F15" s="59"/>
      <c r="G15" s="65" t="s">
        <v>145</v>
      </c>
      <c r="H15" s="62" t="n">
        <v>2257261</v>
      </c>
      <c r="K15" s="60"/>
    </row>
    <row r="16" s="46" customFormat="true" ht="18" hidden="false" customHeight="true" outlineLevel="0" collapsed="false">
      <c r="A16" s="61" t="s">
        <v>149</v>
      </c>
      <c r="B16" s="62" t="n">
        <v>5023950</v>
      </c>
      <c r="D16" s="63" t="s">
        <v>149</v>
      </c>
      <c r="E16" s="62" t="n">
        <v>2022668</v>
      </c>
      <c r="F16" s="59"/>
      <c r="G16" s="65" t="s">
        <v>146</v>
      </c>
      <c r="H16" s="62" t="n">
        <v>1653328</v>
      </c>
      <c r="K16" s="60"/>
    </row>
    <row r="17" s="46" customFormat="true" ht="18" hidden="false" customHeight="true" outlineLevel="0" collapsed="false">
      <c r="A17" s="61" t="s">
        <v>148</v>
      </c>
      <c r="B17" s="62" t="n">
        <v>4602929</v>
      </c>
      <c r="D17" s="63" t="s">
        <v>150</v>
      </c>
      <c r="E17" s="62" t="n">
        <v>1541568</v>
      </c>
      <c r="F17" s="59"/>
      <c r="G17" s="63" t="s">
        <v>149</v>
      </c>
      <c r="H17" s="62" t="n">
        <v>1600302</v>
      </c>
      <c r="K17" s="60"/>
    </row>
    <row r="18" s="46" customFormat="true" ht="18" hidden="false" customHeight="true" outlineLevel="0" collapsed="false">
      <c r="A18" s="61" t="s">
        <v>151</v>
      </c>
      <c r="B18" s="62" t="n">
        <v>4015746</v>
      </c>
      <c r="D18" s="63" t="s">
        <v>151</v>
      </c>
      <c r="E18" s="62" t="n">
        <v>1441424</v>
      </c>
      <c r="F18" s="59"/>
      <c r="G18" s="63" t="s">
        <v>152</v>
      </c>
      <c r="H18" s="62" t="n">
        <v>1268970</v>
      </c>
      <c r="K18" s="60"/>
    </row>
    <row r="19" s="46" customFormat="true" ht="18" hidden="false" customHeight="true" outlineLevel="0" collapsed="false">
      <c r="A19" s="66" t="s">
        <v>152</v>
      </c>
      <c r="B19" s="67" t="n">
        <v>2979524</v>
      </c>
      <c r="D19" s="68" t="s">
        <v>148</v>
      </c>
      <c r="E19" s="67" t="n">
        <v>1402181</v>
      </c>
      <c r="F19" s="59"/>
      <c r="G19" s="68" t="s">
        <v>153</v>
      </c>
      <c r="H19" s="67" t="n">
        <v>1253403</v>
      </c>
      <c r="K19" s="60"/>
    </row>
    <row r="20" s="46" customFormat="true" ht="18" hidden="false" customHeight="true" outlineLevel="0" collapsed="false">
      <c r="B20" s="45"/>
      <c r="E20" s="45"/>
      <c r="H20" s="45"/>
    </row>
    <row r="21" s="46" customFormat="true" ht="18" hidden="false" customHeight="true" outlineLevel="0" collapsed="false">
      <c r="B21" s="45"/>
      <c r="E21" s="45"/>
      <c r="H21" s="45"/>
    </row>
    <row r="22" s="52" customFormat="true" ht="18" hidden="false" customHeight="true" outlineLevel="0" collapsed="false">
      <c r="A22" s="51" t="s">
        <v>154</v>
      </c>
      <c r="B22" s="51"/>
      <c r="D22" s="51" t="s">
        <v>155</v>
      </c>
      <c r="E22" s="51"/>
      <c r="G22" s="69"/>
      <c r="H22" s="69"/>
    </row>
    <row r="23" s="46" customFormat="true" ht="9" hidden="false" customHeight="true" outlineLevel="0" collapsed="false">
      <c r="B23" s="45"/>
      <c r="E23" s="45"/>
      <c r="G23" s="70"/>
      <c r="H23" s="71"/>
    </row>
    <row r="24" s="46" customFormat="true" ht="18" hidden="false" customHeight="true" outlineLevel="0" collapsed="false">
      <c r="A24" s="53" t="s">
        <v>140</v>
      </c>
      <c r="B24" s="54" t="s">
        <v>141</v>
      </c>
      <c r="C24" s="55"/>
      <c r="D24" s="53" t="s">
        <v>140</v>
      </c>
      <c r="E24" s="54" t="s">
        <v>141</v>
      </c>
      <c r="F24" s="55"/>
      <c r="G24" s="72"/>
      <c r="H24" s="73"/>
    </row>
    <row r="25" s="46" customFormat="true" ht="18" hidden="false" customHeight="true" outlineLevel="0" collapsed="false">
      <c r="A25" s="58" t="s">
        <v>142</v>
      </c>
      <c r="B25" s="57" t="n">
        <v>2838609</v>
      </c>
      <c r="C25" s="59"/>
      <c r="D25" s="58" t="s">
        <v>143</v>
      </c>
      <c r="E25" s="57" t="n">
        <v>837745</v>
      </c>
      <c r="G25" s="70"/>
      <c r="H25" s="71"/>
    </row>
    <row r="26" s="46" customFormat="true" ht="18" hidden="false" customHeight="true" outlineLevel="0" collapsed="false">
      <c r="A26" s="65" t="s">
        <v>145</v>
      </c>
      <c r="B26" s="62" t="n">
        <v>2418363</v>
      </c>
      <c r="C26" s="59"/>
      <c r="D26" s="65" t="s">
        <v>145</v>
      </c>
      <c r="E26" s="62" t="n">
        <v>799429</v>
      </c>
      <c r="G26" s="70"/>
      <c r="H26" s="71"/>
    </row>
    <row r="27" s="46" customFormat="true" ht="18" hidden="false" customHeight="true" outlineLevel="0" collapsed="false">
      <c r="A27" s="63" t="s">
        <v>143</v>
      </c>
      <c r="B27" s="62" t="n">
        <v>2411520</v>
      </c>
      <c r="C27" s="59"/>
      <c r="D27" s="65" t="s">
        <v>146</v>
      </c>
      <c r="E27" s="62" t="n">
        <v>713786</v>
      </c>
      <c r="G27" s="70"/>
      <c r="H27" s="71"/>
    </row>
    <row r="28" s="46" customFormat="true" ht="18" hidden="false" customHeight="true" outlineLevel="0" collapsed="false">
      <c r="A28" s="63" t="s">
        <v>147</v>
      </c>
      <c r="B28" s="62" t="n">
        <v>2267831</v>
      </c>
      <c r="C28" s="59"/>
      <c r="D28" s="63" t="s">
        <v>147</v>
      </c>
      <c r="E28" s="62" t="n">
        <v>619798</v>
      </c>
      <c r="G28" s="70"/>
      <c r="H28" s="71"/>
    </row>
    <row r="29" s="46" customFormat="true" ht="18" hidden="false" customHeight="true" outlineLevel="0" collapsed="false">
      <c r="A29" s="63" t="s">
        <v>144</v>
      </c>
      <c r="B29" s="62" t="n">
        <v>1824691</v>
      </c>
      <c r="C29" s="59"/>
      <c r="D29" s="63" t="s">
        <v>144</v>
      </c>
      <c r="E29" s="62" t="n">
        <v>569364</v>
      </c>
      <c r="G29" s="70"/>
      <c r="H29" s="71"/>
    </row>
    <row r="30" s="46" customFormat="true" ht="18" hidden="false" customHeight="true" outlineLevel="0" collapsed="false">
      <c r="A30" s="65" t="s">
        <v>146</v>
      </c>
      <c r="B30" s="62" t="n">
        <v>1767645</v>
      </c>
      <c r="C30" s="59"/>
      <c r="D30" s="63" t="s">
        <v>142</v>
      </c>
      <c r="E30" s="62" t="n">
        <v>559272</v>
      </c>
      <c r="G30" s="70"/>
      <c r="H30" s="71"/>
    </row>
    <row r="31" s="46" customFormat="true" ht="18" hidden="false" customHeight="true" outlineLevel="0" collapsed="false">
      <c r="A31" s="63" t="s">
        <v>151</v>
      </c>
      <c r="B31" s="62" t="n">
        <v>1476041</v>
      </c>
      <c r="C31" s="59"/>
      <c r="D31" s="63" t="s">
        <v>149</v>
      </c>
      <c r="E31" s="62" t="n">
        <v>426108</v>
      </c>
      <c r="G31" s="70"/>
      <c r="H31" s="71"/>
    </row>
    <row r="32" s="46" customFormat="true" ht="18" hidden="false" customHeight="true" outlineLevel="0" collapsed="false">
      <c r="A32" s="63" t="s">
        <v>152</v>
      </c>
      <c r="B32" s="62" t="n">
        <v>1225526</v>
      </c>
      <c r="C32" s="59"/>
      <c r="D32" s="63" t="s">
        <v>151</v>
      </c>
      <c r="E32" s="62" t="n">
        <v>270411</v>
      </c>
      <c r="G32" s="70"/>
      <c r="H32" s="71"/>
    </row>
    <row r="33" s="46" customFormat="true" ht="18" hidden="false" customHeight="true" outlineLevel="0" collapsed="false">
      <c r="A33" s="63" t="s">
        <v>149</v>
      </c>
      <c r="B33" s="62" t="n">
        <v>974872</v>
      </c>
      <c r="C33" s="59"/>
      <c r="D33" s="63" t="s">
        <v>148</v>
      </c>
      <c r="E33" s="62" t="n">
        <v>261740</v>
      </c>
      <c r="G33" s="70"/>
      <c r="H33" s="71"/>
    </row>
    <row r="34" s="46" customFormat="true" ht="18" hidden="false" customHeight="true" outlineLevel="0" collapsed="false">
      <c r="A34" s="74" t="s">
        <v>156</v>
      </c>
      <c r="B34" s="67" t="n">
        <v>835621</v>
      </c>
      <c r="C34" s="59"/>
      <c r="D34" s="68" t="s">
        <v>157</v>
      </c>
      <c r="E34" s="67" t="n">
        <v>252359</v>
      </c>
      <c r="G34" s="70"/>
      <c r="H34" s="71"/>
    </row>
    <row r="35" s="46" customFormat="true" ht="14.25" hidden="false" customHeight="false" outlineLevel="0" collapsed="false">
      <c r="A35" s="75"/>
      <c r="B35" s="76"/>
      <c r="G35" s="70"/>
      <c r="H35" s="70"/>
    </row>
    <row r="36" s="46" customFormat="true" ht="13.5" hidden="false" customHeight="false" outlineLevel="0" collapsed="false"/>
    <row r="37" s="46" customFormat="true" ht="13.5" hidden="false" customHeight="false" outlineLevel="0" collapsed="false"/>
  </sheetData>
  <mergeCells count="8">
    <mergeCell ref="A3:H3"/>
    <mergeCell ref="G5:H5"/>
    <mergeCell ref="A7:B7"/>
    <mergeCell ref="D7:E7"/>
    <mergeCell ref="G7:H7"/>
    <mergeCell ref="A22:B22"/>
    <mergeCell ref="D22:E22"/>
    <mergeCell ref="G22:H22"/>
  </mergeCells>
  <printOptions headings="false" gridLines="false" gridLinesSet="true" horizontalCentered="false" verticalCentered="false"/>
  <pageMargins left="0.55" right="0.579861111111111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4" activeCellId="0" sqref="C4"/>
    </sheetView>
  </sheetViews>
  <sheetFormatPr defaultColWidth="8.8828125" defaultRowHeight="16.5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10.99"/>
    <col collapsed="false" customWidth="true" hidden="false" outlineLevel="0" max="3" min="3" style="43" width="2.1"/>
    <col collapsed="false" customWidth="true" hidden="false" outlineLevel="0" max="4" min="4" style="43" width="12.88"/>
    <col collapsed="false" customWidth="true" hidden="false" outlineLevel="0" max="5" min="5" style="43" width="9.55"/>
    <col collapsed="false" customWidth="true" hidden="false" outlineLevel="0" max="6" min="6" style="43" width="2.21"/>
    <col collapsed="false" customWidth="true" hidden="false" outlineLevel="0" max="7" min="7" style="43" width="12.55"/>
    <col collapsed="false" customWidth="true" hidden="false" outlineLevel="0" max="8" min="8" style="43" width="10.33"/>
    <col collapsed="false" customWidth="false" hidden="false" outlineLevel="0" max="257" min="9" style="43" width="8.88"/>
  </cols>
  <sheetData>
    <row r="1" customFormat="false" ht="17.25" hidden="false" customHeight="false" outlineLevel="0" collapsed="false">
      <c r="A1" s="44" t="s">
        <v>158</v>
      </c>
      <c r="B1" s="45"/>
      <c r="C1" s="46"/>
      <c r="D1" s="46"/>
      <c r="E1" s="46"/>
      <c r="H1" s="46"/>
    </row>
    <row r="2" customFormat="false" ht="36" hidden="false" customHeight="true" outlineLevel="0" collapsed="false">
      <c r="A2" s="47" t="s">
        <v>159</v>
      </c>
      <c r="B2" s="47"/>
      <c r="C2" s="47"/>
      <c r="D2" s="47"/>
      <c r="E2" s="47"/>
      <c r="F2" s="47"/>
      <c r="G2" s="47"/>
      <c r="H2" s="47"/>
    </row>
    <row r="3" customFormat="false" ht="20.25" hidden="false" customHeight="false" outlineLevel="0" collapsed="false">
      <c r="B3" s="77"/>
      <c r="C3" s="77"/>
      <c r="D3" s="77"/>
      <c r="E3" s="77"/>
      <c r="F3" s="77"/>
      <c r="G3" s="77"/>
      <c r="H3" s="77"/>
    </row>
    <row r="4" customFormat="false" ht="20.25" hidden="false" customHeight="false" outlineLevel="0" collapsed="false">
      <c r="A4" s="77" t="s">
        <v>160</v>
      </c>
      <c r="B4" s="78"/>
      <c r="C4" s="52"/>
      <c r="D4" s="52"/>
      <c r="E4" s="52"/>
      <c r="F4" s="52"/>
      <c r="G4" s="79" t="s">
        <v>161</v>
      </c>
      <c r="H4" s="79"/>
    </row>
    <row r="5" customFormat="false" ht="20.25" hidden="false" customHeight="false" outlineLevel="0" collapsed="false">
      <c r="A5" s="77"/>
      <c r="B5" s="78"/>
      <c r="C5" s="52"/>
      <c r="D5" s="52"/>
      <c r="E5" s="52"/>
      <c r="F5" s="52"/>
      <c r="G5" s="80"/>
      <c r="H5" s="80"/>
    </row>
    <row r="6" customFormat="false" ht="17.25" hidden="false" customHeight="false" outlineLevel="0" collapsed="false">
      <c r="A6" s="52"/>
      <c r="B6" s="78"/>
      <c r="C6" s="52"/>
      <c r="D6" s="52"/>
      <c r="E6" s="52"/>
      <c r="F6" s="52"/>
      <c r="G6" s="52"/>
      <c r="H6" s="52"/>
    </row>
    <row r="7" s="52" customFormat="true" ht="17.25" hidden="false" customHeight="false" outlineLevel="0" collapsed="false">
      <c r="A7" s="51" t="s">
        <v>162</v>
      </c>
      <c r="B7" s="51"/>
      <c r="D7" s="51" t="s">
        <v>163</v>
      </c>
      <c r="E7" s="51"/>
      <c r="G7" s="51" t="s">
        <v>164</v>
      </c>
      <c r="H7" s="51"/>
    </row>
    <row r="8" customFormat="false" ht="8.25" hidden="false" customHeight="true" outlineLevel="0" collapsed="false">
      <c r="A8" s="46"/>
      <c r="B8" s="45"/>
      <c r="C8" s="46"/>
      <c r="D8" s="46"/>
      <c r="E8" s="45"/>
      <c r="H8" s="46"/>
    </row>
    <row r="9" s="46" customFormat="true" ht="18" hidden="false" customHeight="true" outlineLevel="0" collapsed="false">
      <c r="A9" s="53" t="s">
        <v>140</v>
      </c>
      <c r="B9" s="54" t="s">
        <v>165</v>
      </c>
      <c r="C9" s="55"/>
      <c r="D9" s="53" t="s">
        <v>140</v>
      </c>
      <c r="E9" s="54" t="s">
        <v>165</v>
      </c>
      <c r="F9" s="55"/>
      <c r="G9" s="53" t="s">
        <v>140</v>
      </c>
      <c r="H9" s="54" t="s">
        <v>165</v>
      </c>
    </row>
    <row r="10" s="46" customFormat="true" ht="18" hidden="false" customHeight="true" outlineLevel="0" collapsed="false">
      <c r="A10" s="81" t="s">
        <v>142</v>
      </c>
      <c r="B10" s="82" t="n">
        <v>6230844</v>
      </c>
      <c r="D10" s="81" t="s">
        <v>142</v>
      </c>
      <c r="E10" s="82" t="n">
        <v>2954859</v>
      </c>
      <c r="G10" s="81" t="s">
        <v>143</v>
      </c>
      <c r="H10" s="82" t="n">
        <v>3556102</v>
      </c>
    </row>
    <row r="11" s="46" customFormat="true" ht="18" hidden="false" customHeight="true" outlineLevel="0" collapsed="false">
      <c r="A11" s="83" t="s">
        <v>143</v>
      </c>
      <c r="B11" s="84" t="n">
        <v>5241221</v>
      </c>
      <c r="D11" s="85" t="s">
        <v>145</v>
      </c>
      <c r="E11" s="84" t="n">
        <v>1807668</v>
      </c>
      <c r="G11" s="83" t="s">
        <v>142</v>
      </c>
      <c r="H11" s="84" t="n">
        <v>3275985</v>
      </c>
    </row>
    <row r="12" s="46" customFormat="true" ht="18" hidden="false" customHeight="true" outlineLevel="0" collapsed="false">
      <c r="A12" s="85" t="s">
        <v>146</v>
      </c>
      <c r="B12" s="84" t="n">
        <v>4563399</v>
      </c>
      <c r="D12" s="83" t="s">
        <v>143</v>
      </c>
      <c r="E12" s="84" t="n">
        <v>1685119</v>
      </c>
      <c r="G12" s="85" t="s">
        <v>146</v>
      </c>
      <c r="H12" s="84" t="n">
        <v>3120756</v>
      </c>
    </row>
    <row r="13" s="46" customFormat="true" ht="18" hidden="false" customHeight="true" outlineLevel="0" collapsed="false">
      <c r="A13" s="85" t="s">
        <v>145</v>
      </c>
      <c r="B13" s="84" t="n">
        <v>4502437</v>
      </c>
      <c r="D13" s="85" t="s">
        <v>146</v>
      </c>
      <c r="E13" s="84" t="n">
        <v>1442643</v>
      </c>
      <c r="G13" s="83" t="s">
        <v>147</v>
      </c>
      <c r="H13" s="84" t="n">
        <v>3016428</v>
      </c>
    </row>
    <row r="14" s="46" customFormat="true" ht="18" hidden="false" customHeight="true" outlineLevel="0" collapsed="false">
      <c r="A14" s="83" t="s">
        <v>147</v>
      </c>
      <c r="B14" s="84" t="n">
        <v>4285048</v>
      </c>
      <c r="D14" s="83" t="s">
        <v>144</v>
      </c>
      <c r="E14" s="84" t="n">
        <v>1351558</v>
      </c>
      <c r="G14" s="85" t="s">
        <v>145</v>
      </c>
      <c r="H14" s="84" t="n">
        <v>2694769</v>
      </c>
    </row>
    <row r="15" s="46" customFormat="true" ht="18" hidden="false" customHeight="true" outlineLevel="0" collapsed="false">
      <c r="A15" s="83" t="s">
        <v>144</v>
      </c>
      <c r="B15" s="84" t="n">
        <v>2919352</v>
      </c>
      <c r="D15" s="83" t="s">
        <v>147</v>
      </c>
      <c r="E15" s="84" t="n">
        <v>1268620</v>
      </c>
      <c r="G15" s="83" t="s">
        <v>149</v>
      </c>
      <c r="H15" s="84" t="n">
        <v>2114642</v>
      </c>
    </row>
    <row r="16" s="46" customFormat="true" ht="18" hidden="false" customHeight="true" outlineLevel="0" collapsed="false">
      <c r="A16" s="83" t="s">
        <v>149</v>
      </c>
      <c r="B16" s="84" t="n">
        <v>2758171</v>
      </c>
      <c r="D16" s="83" t="s">
        <v>151</v>
      </c>
      <c r="E16" s="84" t="n">
        <v>1054112</v>
      </c>
      <c r="G16" s="83" t="s">
        <v>150</v>
      </c>
      <c r="H16" s="84" t="n">
        <v>1621711</v>
      </c>
    </row>
    <row r="17" s="46" customFormat="true" ht="18" hidden="false" customHeight="true" outlineLevel="0" collapsed="false">
      <c r="A17" s="83" t="s">
        <v>150</v>
      </c>
      <c r="B17" s="84" t="n">
        <v>2166964</v>
      </c>
      <c r="D17" s="83" t="s">
        <v>157</v>
      </c>
      <c r="E17" s="84" t="n">
        <v>1011493</v>
      </c>
      <c r="G17" s="83" t="s">
        <v>144</v>
      </c>
      <c r="H17" s="84" t="n">
        <v>1567794</v>
      </c>
    </row>
    <row r="18" s="46" customFormat="true" ht="18" hidden="false" customHeight="true" outlineLevel="0" collapsed="false">
      <c r="A18" s="83" t="s">
        <v>151</v>
      </c>
      <c r="B18" s="84" t="n">
        <v>1833706</v>
      </c>
      <c r="D18" s="83" t="s">
        <v>148</v>
      </c>
      <c r="E18" s="84" t="n">
        <v>703777</v>
      </c>
      <c r="G18" s="85" t="s">
        <v>156</v>
      </c>
      <c r="H18" s="84" t="n">
        <v>1324373</v>
      </c>
    </row>
    <row r="19" s="46" customFormat="true" ht="18" hidden="false" customHeight="true" outlineLevel="0" collapsed="false">
      <c r="A19" s="86" t="s">
        <v>156</v>
      </c>
      <c r="B19" s="87" t="n">
        <v>1798410</v>
      </c>
      <c r="D19" s="88" t="s">
        <v>149</v>
      </c>
      <c r="E19" s="87" t="n">
        <v>643529</v>
      </c>
      <c r="G19" s="88" t="s">
        <v>166</v>
      </c>
      <c r="H19" s="87" t="n">
        <v>1236272</v>
      </c>
    </row>
    <row r="20" s="46" customFormat="true" ht="18" hidden="false" customHeight="true" outlineLevel="0" collapsed="false">
      <c r="B20" s="45"/>
      <c r="E20" s="45"/>
      <c r="H20" s="45"/>
    </row>
    <row r="21" s="46" customFormat="true" ht="18" hidden="false" customHeight="true" outlineLevel="0" collapsed="false">
      <c r="B21" s="45"/>
      <c r="E21" s="45"/>
      <c r="H21" s="45"/>
    </row>
    <row r="22" s="52" customFormat="true" ht="18" hidden="false" customHeight="true" outlineLevel="0" collapsed="false">
      <c r="A22" s="51" t="s">
        <v>167</v>
      </c>
      <c r="B22" s="51"/>
      <c r="D22" s="51" t="s">
        <v>168</v>
      </c>
      <c r="E22" s="51"/>
    </row>
    <row r="23" s="46" customFormat="true" ht="8.25" hidden="false" customHeight="true" outlineLevel="0" collapsed="false">
      <c r="B23" s="45"/>
      <c r="E23" s="45"/>
    </row>
    <row r="24" s="46" customFormat="true" ht="18" hidden="false" customHeight="true" outlineLevel="0" collapsed="false">
      <c r="A24" s="53" t="s">
        <v>140</v>
      </c>
      <c r="B24" s="54" t="s">
        <v>165</v>
      </c>
      <c r="C24" s="55"/>
      <c r="D24" s="53" t="s">
        <v>140</v>
      </c>
      <c r="E24" s="54" t="s">
        <v>165</v>
      </c>
      <c r="F24" s="55"/>
    </row>
    <row r="25" s="46" customFormat="true" ht="18" hidden="false" customHeight="true" outlineLevel="0" collapsed="false">
      <c r="A25" s="89" t="s">
        <v>153</v>
      </c>
      <c r="B25" s="82" t="n">
        <v>6107003</v>
      </c>
      <c r="D25" s="89" t="s">
        <v>169</v>
      </c>
      <c r="E25" s="82" t="n">
        <v>101739</v>
      </c>
    </row>
    <row r="26" s="46" customFormat="true" ht="18" hidden="false" customHeight="true" outlineLevel="0" collapsed="false">
      <c r="A26" s="90" t="s">
        <v>142</v>
      </c>
      <c r="B26" s="84" t="n">
        <v>4512380</v>
      </c>
      <c r="D26" s="90" t="s">
        <v>170</v>
      </c>
      <c r="E26" s="84" t="n">
        <v>59563</v>
      </c>
    </row>
    <row r="27" s="46" customFormat="true" ht="18" hidden="false" customHeight="true" outlineLevel="0" collapsed="false">
      <c r="A27" s="90" t="s">
        <v>171</v>
      </c>
      <c r="B27" s="84" t="n">
        <v>3597774</v>
      </c>
      <c r="D27" s="90" t="s">
        <v>142</v>
      </c>
      <c r="E27" s="84" t="n">
        <v>50461</v>
      </c>
    </row>
    <row r="28" s="46" customFormat="true" ht="18" hidden="false" customHeight="true" outlineLevel="0" collapsed="false">
      <c r="A28" s="90" t="s">
        <v>147</v>
      </c>
      <c r="B28" s="84" t="n">
        <v>3091968</v>
      </c>
      <c r="D28" s="90" t="s">
        <v>143</v>
      </c>
      <c r="E28" s="84" t="n">
        <v>49509</v>
      </c>
    </row>
    <row r="29" s="46" customFormat="true" ht="18" hidden="false" customHeight="true" outlineLevel="0" collapsed="false">
      <c r="A29" s="90" t="s">
        <v>144</v>
      </c>
      <c r="B29" s="84" t="n">
        <v>2929733</v>
      </c>
      <c r="D29" s="90" t="s">
        <v>148</v>
      </c>
      <c r="E29" s="84" t="n">
        <v>49369</v>
      </c>
    </row>
    <row r="30" s="46" customFormat="true" ht="18" hidden="false" customHeight="true" outlineLevel="0" collapsed="false">
      <c r="A30" s="90" t="s">
        <v>151</v>
      </c>
      <c r="B30" s="84" t="n">
        <v>2830603</v>
      </c>
      <c r="D30" s="90" t="s">
        <v>172</v>
      </c>
      <c r="E30" s="84" t="n">
        <v>44567</v>
      </c>
    </row>
    <row r="31" s="46" customFormat="true" ht="18" hidden="false" customHeight="true" outlineLevel="0" collapsed="false">
      <c r="A31" s="83" t="s">
        <v>152</v>
      </c>
      <c r="B31" s="84" t="n">
        <v>2745354</v>
      </c>
      <c r="D31" s="90" t="s">
        <v>150</v>
      </c>
      <c r="E31" s="84" t="n">
        <v>43242</v>
      </c>
    </row>
    <row r="32" s="46" customFormat="true" ht="18" hidden="false" customHeight="true" outlineLevel="0" collapsed="false">
      <c r="A32" s="91" t="s">
        <v>145</v>
      </c>
      <c r="B32" s="84" t="n">
        <v>2554942</v>
      </c>
      <c r="D32" s="91" t="s">
        <v>173</v>
      </c>
      <c r="E32" s="84" t="n">
        <v>37852</v>
      </c>
    </row>
    <row r="33" s="46" customFormat="true" ht="18" hidden="false" customHeight="true" outlineLevel="0" collapsed="false">
      <c r="A33" s="91" t="s">
        <v>146</v>
      </c>
      <c r="B33" s="84" t="n">
        <v>1439354</v>
      </c>
      <c r="D33" s="90" t="s">
        <v>174</v>
      </c>
      <c r="E33" s="84" t="n">
        <v>33985</v>
      </c>
    </row>
    <row r="34" s="46" customFormat="true" ht="18" hidden="false" customHeight="true" outlineLevel="0" collapsed="false">
      <c r="A34" s="92" t="s">
        <v>156</v>
      </c>
      <c r="B34" s="87" t="n">
        <v>1245158</v>
      </c>
      <c r="D34" s="92" t="s">
        <v>175</v>
      </c>
      <c r="E34" s="87" t="n">
        <v>33886</v>
      </c>
    </row>
    <row r="35" customFormat="false" ht="17.25" hidden="false" customHeight="false" outlineLevel="0" collapsed="false">
      <c r="A35" s="46"/>
      <c r="B35" s="45"/>
      <c r="C35" s="46"/>
      <c r="D35" s="46"/>
      <c r="E35" s="46"/>
    </row>
  </sheetData>
  <mergeCells count="7">
    <mergeCell ref="A2:H2"/>
    <mergeCell ref="G4:H4"/>
    <mergeCell ref="A7:B7"/>
    <mergeCell ref="D7:E7"/>
    <mergeCell ref="G7:H7"/>
    <mergeCell ref="A22:B22"/>
    <mergeCell ref="D22:E22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6.5" zeroHeight="false" outlineLevelRow="0" outlineLevelCol="0"/>
  <cols>
    <col collapsed="false" customWidth="true" hidden="false" outlineLevel="0" max="1" min="1" style="93" width="13.55"/>
    <col collapsed="false" customWidth="true" hidden="false" outlineLevel="0" max="2" min="2" style="43" width="9.55"/>
    <col collapsed="false" customWidth="true" hidden="false" outlineLevel="0" max="3" min="3" style="43" width="1.88"/>
    <col collapsed="false" customWidth="true" hidden="false" outlineLevel="0" max="4" min="4" style="93" width="13.44"/>
    <col collapsed="false" customWidth="true" hidden="false" outlineLevel="0" max="5" min="5" style="43" width="9.88"/>
    <col collapsed="false" customWidth="true" hidden="false" outlineLevel="0" max="6" min="6" style="43" width="2.77"/>
    <col collapsed="false" customWidth="true" hidden="false" outlineLevel="0" max="7" min="7" style="93" width="13.77"/>
    <col collapsed="false" customWidth="true" hidden="false" outlineLevel="0" max="8" min="8" style="43" width="9.88"/>
    <col collapsed="false" customWidth="false" hidden="false" outlineLevel="0" max="257" min="9" style="43" width="8.88"/>
  </cols>
  <sheetData>
    <row r="1" customFormat="false" ht="17.25" hidden="false" customHeight="false" outlineLevel="0" collapsed="false">
      <c r="A1" s="94" t="s">
        <v>176</v>
      </c>
      <c r="B1" s="46"/>
      <c r="C1" s="46"/>
      <c r="D1" s="95"/>
      <c r="E1" s="46"/>
      <c r="F1" s="46"/>
      <c r="G1" s="9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28.5" hidden="false" customHeight="true" outlineLevel="0" collapsed="false">
      <c r="A2" s="47" t="s">
        <v>177</v>
      </c>
      <c r="B2" s="47"/>
      <c r="C2" s="47"/>
      <c r="D2" s="47"/>
      <c r="E2" s="47"/>
      <c r="F2" s="47"/>
      <c r="G2" s="47"/>
      <c r="H2" s="47"/>
    </row>
    <row r="3" customFormat="false" ht="9" hidden="false" customHeight="true" outlineLevel="0" collapsed="false">
      <c r="B3" s="77"/>
      <c r="C3" s="77"/>
      <c r="D3" s="96"/>
      <c r="E3" s="77"/>
      <c r="F3" s="77"/>
      <c r="G3" s="96"/>
      <c r="H3" s="77"/>
    </row>
    <row r="4" customFormat="false" ht="20.25" hidden="false" customHeight="false" outlineLevel="0" collapsed="false">
      <c r="A4" s="77" t="s">
        <v>178</v>
      </c>
      <c r="B4" s="78"/>
      <c r="C4" s="52"/>
      <c r="D4" s="97"/>
      <c r="E4" s="52"/>
      <c r="F4" s="52"/>
    </row>
    <row r="5" customFormat="false" ht="10.5" hidden="false" customHeight="true" outlineLevel="0" collapsed="false">
      <c r="A5" s="96"/>
      <c r="B5" s="78"/>
      <c r="C5" s="52"/>
      <c r="D5" s="97"/>
      <c r="E5" s="52"/>
      <c r="F5" s="52"/>
    </row>
    <row r="6" customFormat="false" ht="21" hidden="false" customHeight="true" outlineLevel="0" collapsed="false">
      <c r="A6" s="98" t="s">
        <v>179</v>
      </c>
      <c r="B6" s="78"/>
      <c r="C6" s="52"/>
      <c r="D6" s="97"/>
      <c r="E6" s="52"/>
      <c r="F6" s="52"/>
      <c r="G6" s="79" t="s">
        <v>180</v>
      </c>
      <c r="H6" s="79"/>
    </row>
    <row r="7" s="52" customFormat="true" ht="20.25" hidden="false" customHeight="true" outlineLevel="0" collapsed="false">
      <c r="A7" s="51" t="s">
        <v>181</v>
      </c>
      <c r="B7" s="51"/>
      <c r="D7" s="51" t="s">
        <v>182</v>
      </c>
      <c r="E7" s="51"/>
      <c r="G7" s="51" t="s">
        <v>183</v>
      </c>
      <c r="H7" s="51"/>
    </row>
    <row r="8" s="46" customFormat="true" ht="3.75" hidden="false" customHeight="true" outlineLevel="0" collapsed="false">
      <c r="A8" s="95"/>
      <c r="B8" s="45"/>
      <c r="D8" s="95"/>
      <c r="E8" s="45"/>
      <c r="G8" s="95"/>
    </row>
    <row r="9" s="46" customFormat="true" ht="17.25" hidden="false" customHeight="true" outlineLevel="0" collapsed="false">
      <c r="A9" s="99" t="s">
        <v>140</v>
      </c>
      <c r="B9" s="100" t="s">
        <v>165</v>
      </c>
      <c r="C9" s="55"/>
      <c r="D9" s="99" t="s">
        <v>140</v>
      </c>
      <c r="E9" s="100" t="s">
        <v>165</v>
      </c>
      <c r="F9" s="55"/>
      <c r="G9" s="99" t="s">
        <v>140</v>
      </c>
      <c r="H9" s="100" t="s">
        <v>165</v>
      </c>
    </row>
    <row r="10" s="46" customFormat="true" ht="17.25" hidden="false" customHeight="true" outlineLevel="0" collapsed="false">
      <c r="A10" s="101" t="s">
        <v>12</v>
      </c>
      <c r="B10" s="102" t="n">
        <v>5791</v>
      </c>
      <c r="C10" s="103"/>
      <c r="D10" s="101" t="s">
        <v>17</v>
      </c>
      <c r="E10" s="102" t="n">
        <v>1409</v>
      </c>
      <c r="F10" s="103"/>
      <c r="G10" s="101" t="s">
        <v>10</v>
      </c>
      <c r="H10" s="102" t="n">
        <v>8004</v>
      </c>
    </row>
    <row r="11" s="46" customFormat="true" ht="17.25" hidden="false" customHeight="true" outlineLevel="0" collapsed="false">
      <c r="A11" s="104" t="s">
        <v>10</v>
      </c>
      <c r="B11" s="105" t="n">
        <v>5167</v>
      </c>
      <c r="C11" s="103"/>
      <c r="D11" s="104" t="s">
        <v>62</v>
      </c>
      <c r="E11" s="106" t="n">
        <v>968</v>
      </c>
      <c r="F11" s="103"/>
      <c r="G11" s="107" t="s">
        <v>13</v>
      </c>
      <c r="H11" s="105" t="n">
        <v>3244</v>
      </c>
    </row>
    <row r="12" s="46" customFormat="true" ht="17.25" hidden="false" customHeight="true" outlineLevel="0" collapsed="false">
      <c r="A12" s="104" t="s">
        <v>29</v>
      </c>
      <c r="B12" s="105" t="n">
        <v>4617</v>
      </c>
      <c r="C12" s="103"/>
      <c r="D12" s="104" t="s">
        <v>12</v>
      </c>
      <c r="E12" s="106" t="n">
        <v>749</v>
      </c>
      <c r="F12" s="103"/>
      <c r="G12" s="104" t="s">
        <v>17</v>
      </c>
      <c r="H12" s="105" t="n">
        <v>1274</v>
      </c>
    </row>
    <row r="13" s="46" customFormat="true" ht="17.25" hidden="false" customHeight="true" outlineLevel="0" collapsed="false">
      <c r="A13" s="104" t="s">
        <v>17</v>
      </c>
      <c r="B13" s="105" t="n">
        <v>4177</v>
      </c>
      <c r="C13" s="103"/>
      <c r="D13" s="107" t="s">
        <v>13</v>
      </c>
      <c r="E13" s="106" t="n">
        <v>491</v>
      </c>
      <c r="F13" s="103"/>
      <c r="G13" s="104" t="s">
        <v>39</v>
      </c>
      <c r="H13" s="105" t="n">
        <v>1250</v>
      </c>
    </row>
    <row r="14" s="46" customFormat="true" ht="17.25" hidden="false" customHeight="true" outlineLevel="0" collapsed="false">
      <c r="A14" s="107" t="s">
        <v>13</v>
      </c>
      <c r="B14" s="105" t="n">
        <v>3730</v>
      </c>
      <c r="C14" s="103"/>
      <c r="D14" s="107" t="s">
        <v>43</v>
      </c>
      <c r="E14" s="106" t="n">
        <v>389</v>
      </c>
      <c r="F14" s="103"/>
      <c r="G14" s="104" t="s">
        <v>65</v>
      </c>
      <c r="H14" s="106" t="n">
        <v>915</v>
      </c>
    </row>
    <row r="15" s="46" customFormat="true" ht="17.25" hidden="false" customHeight="true" outlineLevel="0" collapsed="false">
      <c r="A15" s="104" t="s">
        <v>21</v>
      </c>
      <c r="B15" s="105" t="n">
        <v>3670</v>
      </c>
      <c r="C15" s="103"/>
      <c r="D15" s="104" t="s">
        <v>10</v>
      </c>
      <c r="E15" s="106" t="n">
        <v>250</v>
      </c>
      <c r="F15" s="103"/>
      <c r="G15" s="107" t="s">
        <v>15</v>
      </c>
      <c r="H15" s="106" t="n">
        <v>780</v>
      </c>
    </row>
    <row r="16" s="46" customFormat="true" ht="17.25" hidden="false" customHeight="true" outlineLevel="0" collapsed="false">
      <c r="A16" s="107" t="s">
        <v>15</v>
      </c>
      <c r="B16" s="105" t="n">
        <v>3028</v>
      </c>
      <c r="C16" s="103"/>
      <c r="D16" s="104" t="s">
        <v>184</v>
      </c>
      <c r="E16" s="106" t="n">
        <v>183</v>
      </c>
      <c r="F16" s="103"/>
      <c r="G16" s="107" t="s">
        <v>185</v>
      </c>
      <c r="H16" s="106" t="n">
        <v>711</v>
      </c>
    </row>
    <row r="17" s="46" customFormat="true" ht="17.25" hidden="false" customHeight="true" outlineLevel="0" collapsed="false">
      <c r="A17" s="104" t="s">
        <v>47</v>
      </c>
      <c r="B17" s="105" t="n">
        <v>2998</v>
      </c>
      <c r="C17" s="103"/>
      <c r="D17" s="104" t="s">
        <v>73</v>
      </c>
      <c r="E17" s="106" t="n">
        <v>147</v>
      </c>
      <c r="F17" s="103"/>
      <c r="G17" s="104" t="s">
        <v>22</v>
      </c>
      <c r="H17" s="106" t="n">
        <v>649</v>
      </c>
    </row>
    <row r="18" s="46" customFormat="true" ht="17.25" hidden="false" customHeight="true" outlineLevel="0" collapsed="false">
      <c r="A18" s="104" t="s">
        <v>14</v>
      </c>
      <c r="B18" s="105" t="n">
        <v>2938</v>
      </c>
      <c r="C18" s="103"/>
      <c r="D18" s="104" t="s">
        <v>186</v>
      </c>
      <c r="E18" s="106" t="n">
        <v>146</v>
      </c>
      <c r="F18" s="103"/>
      <c r="G18" s="104" t="s">
        <v>12</v>
      </c>
      <c r="H18" s="106" t="n">
        <v>644</v>
      </c>
    </row>
    <row r="19" s="46" customFormat="true" ht="17.25" hidden="false" customHeight="true" outlineLevel="0" collapsed="false">
      <c r="A19" s="108" t="s">
        <v>19</v>
      </c>
      <c r="B19" s="109" t="n">
        <v>2817</v>
      </c>
      <c r="C19" s="103"/>
      <c r="D19" s="108" t="s">
        <v>47</v>
      </c>
      <c r="E19" s="110" t="n">
        <v>126</v>
      </c>
      <c r="F19" s="103"/>
      <c r="G19" s="108" t="s">
        <v>45</v>
      </c>
      <c r="H19" s="110" t="n">
        <v>615</v>
      </c>
    </row>
    <row r="20" s="46" customFormat="true" ht="14.25" hidden="false" customHeight="false" outlineLevel="0" collapsed="false">
      <c r="A20" s="95"/>
      <c r="B20" s="45"/>
      <c r="D20" s="95"/>
      <c r="E20" s="45"/>
      <c r="G20" s="95"/>
      <c r="H20" s="45"/>
    </row>
    <row r="21" s="52" customFormat="true" ht="20.25" hidden="false" customHeight="true" outlineLevel="0" collapsed="false">
      <c r="A21" s="51" t="s">
        <v>187</v>
      </c>
      <c r="B21" s="51"/>
      <c r="D21" s="51" t="s">
        <v>188</v>
      </c>
      <c r="E21" s="51"/>
      <c r="G21" s="51" t="s">
        <v>189</v>
      </c>
      <c r="H21" s="51"/>
    </row>
    <row r="22" s="46" customFormat="true" ht="3.75" hidden="false" customHeight="true" outlineLevel="0" collapsed="false">
      <c r="A22" s="95"/>
      <c r="B22" s="45"/>
      <c r="D22" s="95"/>
      <c r="E22" s="45"/>
      <c r="G22" s="95"/>
      <c r="H22" s="45"/>
    </row>
    <row r="23" s="46" customFormat="true" ht="17.25" hidden="false" customHeight="true" outlineLevel="0" collapsed="false">
      <c r="A23" s="99" t="s">
        <v>140</v>
      </c>
      <c r="B23" s="100" t="s">
        <v>165</v>
      </c>
      <c r="C23" s="111"/>
      <c r="D23" s="99" t="s">
        <v>140</v>
      </c>
      <c r="E23" s="100" t="s">
        <v>165</v>
      </c>
      <c r="F23" s="111"/>
      <c r="G23" s="99" t="s">
        <v>140</v>
      </c>
      <c r="H23" s="100" t="s">
        <v>165</v>
      </c>
    </row>
    <row r="24" s="46" customFormat="true" ht="17.25" hidden="false" customHeight="true" outlineLevel="0" collapsed="false">
      <c r="A24" s="112" t="s">
        <v>43</v>
      </c>
      <c r="B24" s="113" t="n">
        <v>412</v>
      </c>
      <c r="C24" s="114"/>
      <c r="D24" s="101" t="s">
        <v>12</v>
      </c>
      <c r="E24" s="102" t="n">
        <v>4647</v>
      </c>
      <c r="F24" s="114"/>
      <c r="G24" s="101" t="s">
        <v>10</v>
      </c>
      <c r="H24" s="102" t="n">
        <v>2228</v>
      </c>
    </row>
    <row r="25" s="46" customFormat="true" ht="17.25" hidden="false" customHeight="true" outlineLevel="0" collapsed="false">
      <c r="A25" s="104" t="s">
        <v>19</v>
      </c>
      <c r="B25" s="106" t="n">
        <v>119</v>
      </c>
      <c r="C25" s="114"/>
      <c r="D25" s="104" t="s">
        <v>10</v>
      </c>
      <c r="E25" s="105" t="n">
        <v>3682</v>
      </c>
      <c r="F25" s="114"/>
      <c r="G25" s="104" t="s">
        <v>22</v>
      </c>
      <c r="H25" s="105" t="n">
        <v>1863</v>
      </c>
    </row>
    <row r="26" s="46" customFormat="true" ht="17.25" hidden="false" customHeight="true" outlineLevel="0" collapsed="false">
      <c r="A26" s="104" t="s">
        <v>190</v>
      </c>
      <c r="B26" s="106" t="n">
        <v>86</v>
      </c>
      <c r="C26" s="114"/>
      <c r="D26" s="107" t="s">
        <v>13</v>
      </c>
      <c r="E26" s="105" t="n">
        <v>3645</v>
      </c>
      <c r="F26" s="114"/>
      <c r="G26" s="104" t="s">
        <v>21</v>
      </c>
      <c r="H26" s="105" t="n">
        <v>1429</v>
      </c>
    </row>
    <row r="27" s="46" customFormat="true" ht="17.25" hidden="false" customHeight="true" outlineLevel="0" collapsed="false">
      <c r="A27" s="104" t="s">
        <v>36</v>
      </c>
      <c r="B27" s="106" t="n">
        <v>73</v>
      </c>
      <c r="C27" s="114"/>
      <c r="D27" s="104" t="s">
        <v>14</v>
      </c>
      <c r="E27" s="105" t="n">
        <v>3511</v>
      </c>
      <c r="F27" s="114"/>
      <c r="G27" s="107" t="s">
        <v>40</v>
      </c>
      <c r="H27" s="105" t="n">
        <v>1324</v>
      </c>
    </row>
    <row r="28" s="46" customFormat="true" ht="17.25" hidden="false" customHeight="true" outlineLevel="0" collapsed="false">
      <c r="A28" s="107" t="s">
        <v>191</v>
      </c>
      <c r="B28" s="106" t="n">
        <v>54</v>
      </c>
      <c r="C28" s="114"/>
      <c r="D28" s="104" t="s">
        <v>29</v>
      </c>
      <c r="E28" s="105" t="n">
        <v>2862</v>
      </c>
      <c r="F28" s="114"/>
      <c r="G28" s="104" t="s">
        <v>12</v>
      </c>
      <c r="H28" s="105" t="n">
        <v>1108</v>
      </c>
    </row>
    <row r="29" s="46" customFormat="true" ht="17.25" hidden="false" customHeight="true" outlineLevel="0" collapsed="false">
      <c r="A29" s="104" t="s">
        <v>192</v>
      </c>
      <c r="B29" s="106" t="n">
        <v>24</v>
      </c>
      <c r="C29" s="114"/>
      <c r="D29" s="107" t="s">
        <v>15</v>
      </c>
      <c r="E29" s="105" t="n">
        <v>2646</v>
      </c>
      <c r="F29" s="114"/>
      <c r="G29" s="104" t="s">
        <v>14</v>
      </c>
      <c r="H29" s="105" t="n">
        <v>1037</v>
      </c>
    </row>
    <row r="30" s="46" customFormat="true" ht="17.25" hidden="false" customHeight="true" outlineLevel="0" collapsed="false">
      <c r="A30" s="104" t="s">
        <v>193</v>
      </c>
      <c r="B30" s="106" t="n">
        <v>21</v>
      </c>
      <c r="C30" s="114"/>
      <c r="D30" s="104" t="s">
        <v>17</v>
      </c>
      <c r="E30" s="105" t="n">
        <v>2515</v>
      </c>
      <c r="F30" s="114"/>
      <c r="G30" s="107" t="s">
        <v>185</v>
      </c>
      <c r="H30" s="106" t="n">
        <v>896</v>
      </c>
    </row>
    <row r="31" s="46" customFormat="true" ht="17.25" hidden="false" customHeight="true" outlineLevel="0" collapsed="false">
      <c r="A31" s="104" t="s">
        <v>39</v>
      </c>
      <c r="B31" s="106" t="n">
        <v>21</v>
      </c>
      <c r="C31" s="114"/>
      <c r="D31" s="104" t="s">
        <v>22</v>
      </c>
      <c r="E31" s="105" t="n">
        <v>2193</v>
      </c>
      <c r="F31" s="114"/>
      <c r="G31" s="104" t="s">
        <v>17</v>
      </c>
      <c r="H31" s="106" t="n">
        <v>779</v>
      </c>
    </row>
    <row r="32" s="46" customFormat="true" ht="17.25" hidden="false" customHeight="true" outlineLevel="0" collapsed="false">
      <c r="A32" s="104" t="s">
        <v>66</v>
      </c>
      <c r="B32" s="106" t="n">
        <v>19</v>
      </c>
      <c r="C32" s="114"/>
      <c r="D32" s="104" t="s">
        <v>28</v>
      </c>
      <c r="E32" s="105" t="n">
        <v>2168</v>
      </c>
      <c r="F32" s="114"/>
      <c r="G32" s="107" t="s">
        <v>15</v>
      </c>
      <c r="H32" s="106" t="n">
        <v>681</v>
      </c>
    </row>
    <row r="33" s="46" customFormat="true" ht="17.25" hidden="false" customHeight="true" outlineLevel="0" collapsed="false">
      <c r="A33" s="108" t="s">
        <v>194</v>
      </c>
      <c r="B33" s="110" t="n">
        <v>6</v>
      </c>
      <c r="C33" s="114"/>
      <c r="D33" s="108" t="s">
        <v>63</v>
      </c>
      <c r="E33" s="109" t="n">
        <v>1568</v>
      </c>
      <c r="F33" s="114"/>
      <c r="G33" s="108" t="s">
        <v>62</v>
      </c>
      <c r="H33" s="110" t="n">
        <v>601</v>
      </c>
    </row>
    <row r="34" s="46" customFormat="true" ht="14.25" hidden="false" customHeight="false" outlineLevel="0" collapsed="false">
      <c r="A34" s="95"/>
      <c r="B34" s="45"/>
      <c r="D34" s="95"/>
      <c r="G34" s="95"/>
    </row>
    <row r="35" s="52" customFormat="true" ht="20.25" hidden="false" customHeight="true" outlineLevel="0" collapsed="false">
      <c r="A35" s="51" t="s">
        <v>195</v>
      </c>
      <c r="B35" s="51"/>
      <c r="D35" s="51" t="s">
        <v>196</v>
      </c>
      <c r="E35" s="51"/>
      <c r="G35" s="51" t="s">
        <v>197</v>
      </c>
      <c r="H35" s="51"/>
    </row>
    <row r="36" s="46" customFormat="true" ht="3.75" hidden="false" customHeight="true" outlineLevel="0" collapsed="false">
      <c r="A36" s="95"/>
      <c r="B36" s="45"/>
      <c r="D36" s="95"/>
      <c r="E36" s="45"/>
      <c r="G36" s="95"/>
      <c r="H36" s="45"/>
    </row>
    <row r="37" s="46" customFormat="true" ht="17.25" hidden="false" customHeight="true" outlineLevel="0" collapsed="false">
      <c r="A37" s="99" t="s">
        <v>140</v>
      </c>
      <c r="B37" s="100" t="s">
        <v>165</v>
      </c>
      <c r="C37" s="111"/>
      <c r="D37" s="99" t="s">
        <v>140</v>
      </c>
      <c r="E37" s="100" t="s">
        <v>165</v>
      </c>
      <c r="F37" s="111"/>
      <c r="G37" s="99" t="s">
        <v>140</v>
      </c>
      <c r="H37" s="100" t="s">
        <v>165</v>
      </c>
    </row>
    <row r="38" s="46" customFormat="true" ht="17.25" hidden="false" customHeight="true" outlineLevel="0" collapsed="false">
      <c r="A38" s="112" t="s">
        <v>15</v>
      </c>
      <c r="B38" s="102" t="n">
        <v>2569</v>
      </c>
      <c r="C38" s="114"/>
      <c r="D38" s="101" t="s">
        <v>10</v>
      </c>
      <c r="E38" s="102" t="n">
        <v>9639</v>
      </c>
      <c r="F38" s="115"/>
      <c r="G38" s="101" t="s">
        <v>10</v>
      </c>
      <c r="H38" s="102" t="n">
        <v>29549</v>
      </c>
    </row>
    <row r="39" s="46" customFormat="true" ht="17.25" hidden="false" customHeight="true" outlineLevel="0" collapsed="false">
      <c r="A39" s="107" t="s">
        <v>13</v>
      </c>
      <c r="B39" s="105" t="n">
        <v>1425</v>
      </c>
      <c r="C39" s="114"/>
      <c r="D39" s="107" t="s">
        <v>13</v>
      </c>
      <c r="E39" s="105" t="n">
        <v>5423</v>
      </c>
      <c r="F39" s="115"/>
      <c r="G39" s="107" t="s">
        <v>13</v>
      </c>
      <c r="H39" s="105" t="n">
        <v>18077</v>
      </c>
    </row>
    <row r="40" s="46" customFormat="true" ht="17.25" hidden="false" customHeight="true" outlineLevel="0" collapsed="false">
      <c r="A40" s="104" t="s">
        <v>77</v>
      </c>
      <c r="B40" s="105" t="n">
        <v>1129</v>
      </c>
      <c r="C40" s="114"/>
      <c r="D40" s="107" t="s">
        <v>15</v>
      </c>
      <c r="E40" s="105" t="n">
        <v>4710</v>
      </c>
      <c r="F40" s="115"/>
      <c r="G40" s="104" t="s">
        <v>12</v>
      </c>
      <c r="H40" s="105" t="n">
        <v>16851</v>
      </c>
    </row>
    <row r="41" s="46" customFormat="true" ht="17.25" hidden="false" customHeight="true" outlineLevel="0" collapsed="false">
      <c r="A41" s="104" t="s">
        <v>14</v>
      </c>
      <c r="B41" s="106" t="n">
        <v>981</v>
      </c>
      <c r="C41" s="114"/>
      <c r="D41" s="104" t="s">
        <v>14</v>
      </c>
      <c r="E41" s="105" t="n">
        <v>3721</v>
      </c>
      <c r="F41" s="115"/>
      <c r="G41" s="107" t="s">
        <v>15</v>
      </c>
      <c r="H41" s="105" t="n">
        <v>14426</v>
      </c>
    </row>
    <row r="42" s="46" customFormat="true" ht="17.25" hidden="false" customHeight="true" outlineLevel="0" collapsed="false">
      <c r="A42" s="104" t="s">
        <v>36</v>
      </c>
      <c r="B42" s="106" t="n">
        <v>951</v>
      </c>
      <c r="C42" s="114"/>
      <c r="D42" s="104" t="s">
        <v>12</v>
      </c>
      <c r="E42" s="105" t="n">
        <v>3492</v>
      </c>
      <c r="F42" s="115"/>
      <c r="G42" s="104" t="s">
        <v>17</v>
      </c>
      <c r="H42" s="105" t="n">
        <v>13516</v>
      </c>
    </row>
    <row r="43" s="46" customFormat="true" ht="17.25" hidden="false" customHeight="true" outlineLevel="0" collapsed="false">
      <c r="A43" s="107" t="s">
        <v>40</v>
      </c>
      <c r="B43" s="106" t="n">
        <v>911</v>
      </c>
      <c r="C43" s="114"/>
      <c r="D43" s="104" t="s">
        <v>34</v>
      </c>
      <c r="E43" s="105" t="n">
        <v>3256</v>
      </c>
      <c r="F43" s="115"/>
      <c r="G43" s="104" t="s">
        <v>14</v>
      </c>
      <c r="H43" s="105" t="n">
        <v>12681</v>
      </c>
    </row>
    <row r="44" s="46" customFormat="true" ht="17.25" hidden="false" customHeight="true" outlineLevel="0" collapsed="false">
      <c r="A44" s="104" t="s">
        <v>17</v>
      </c>
      <c r="B44" s="106" t="n">
        <v>902</v>
      </c>
      <c r="C44" s="114"/>
      <c r="D44" s="104" t="s">
        <v>45</v>
      </c>
      <c r="E44" s="105" t="n">
        <v>2759</v>
      </c>
      <c r="F44" s="115"/>
      <c r="G44" s="104" t="s">
        <v>22</v>
      </c>
      <c r="H44" s="105" t="n">
        <v>10485</v>
      </c>
    </row>
    <row r="45" s="46" customFormat="true" ht="17.25" hidden="false" customHeight="true" outlineLevel="0" collapsed="false">
      <c r="A45" s="104" t="s">
        <v>79</v>
      </c>
      <c r="B45" s="106" t="n">
        <v>845</v>
      </c>
      <c r="C45" s="114"/>
      <c r="D45" s="104" t="s">
        <v>22</v>
      </c>
      <c r="E45" s="105" t="n">
        <v>2700</v>
      </c>
      <c r="F45" s="115"/>
      <c r="G45" s="104" t="s">
        <v>29</v>
      </c>
      <c r="H45" s="105" t="n">
        <v>10115</v>
      </c>
    </row>
    <row r="46" s="46" customFormat="true" ht="17.25" hidden="false" customHeight="true" outlineLevel="0" collapsed="false">
      <c r="A46" s="104" t="s">
        <v>71</v>
      </c>
      <c r="B46" s="106" t="n">
        <v>756</v>
      </c>
      <c r="C46" s="114"/>
      <c r="D46" s="104" t="s">
        <v>17</v>
      </c>
      <c r="E46" s="105" t="n">
        <v>2459</v>
      </c>
      <c r="F46" s="115"/>
      <c r="G46" s="104" t="s">
        <v>21</v>
      </c>
      <c r="H46" s="105" t="n">
        <v>7038</v>
      </c>
    </row>
    <row r="47" s="46" customFormat="true" ht="17.25" hidden="false" customHeight="true" outlineLevel="0" collapsed="false">
      <c r="A47" s="108" t="s">
        <v>34</v>
      </c>
      <c r="B47" s="110" t="n">
        <v>604</v>
      </c>
      <c r="C47" s="114"/>
      <c r="D47" s="116" t="s">
        <v>26</v>
      </c>
      <c r="E47" s="109" t="n">
        <v>2409</v>
      </c>
      <c r="F47" s="115"/>
      <c r="G47" s="108" t="s">
        <v>19</v>
      </c>
      <c r="H47" s="109" t="n">
        <v>6435</v>
      </c>
    </row>
    <row r="48" s="46" customFormat="true" ht="14.25" hidden="false" customHeight="false" outlineLevel="0" collapsed="false">
      <c r="A48" s="95"/>
      <c r="B48" s="45"/>
      <c r="D48" s="95"/>
      <c r="G48" s="95"/>
    </row>
    <row r="49" s="46" customFormat="true" ht="18" hidden="false" customHeight="true" outlineLevel="0" collapsed="false">
      <c r="A49" s="95"/>
      <c r="D49" s="95"/>
      <c r="G49" s="95"/>
    </row>
    <row r="50" s="46" customFormat="true" ht="20.25" hidden="false" customHeight="false" outlineLevel="0" collapsed="false">
      <c r="A50" s="98" t="s">
        <v>198</v>
      </c>
      <c r="B50" s="49"/>
      <c r="C50" s="48"/>
      <c r="D50" s="117"/>
      <c r="E50" s="48"/>
      <c r="F50" s="48"/>
      <c r="G50" s="79" t="s">
        <v>180</v>
      </c>
      <c r="H50" s="79"/>
    </row>
    <row r="51" s="46" customFormat="true" ht="13.5" hidden="false" customHeight="false" outlineLevel="0" collapsed="false">
      <c r="A51" s="117"/>
      <c r="B51" s="49"/>
      <c r="C51" s="48"/>
      <c r="D51" s="117"/>
      <c r="E51" s="48"/>
      <c r="F51" s="48"/>
      <c r="G51" s="117"/>
      <c r="H51" s="48"/>
    </row>
    <row r="52" s="52" customFormat="true" ht="20.25" hidden="false" customHeight="true" outlineLevel="0" collapsed="false">
      <c r="A52" s="51" t="s">
        <v>199</v>
      </c>
      <c r="B52" s="51"/>
      <c r="D52" s="51" t="s">
        <v>200</v>
      </c>
      <c r="E52" s="51"/>
      <c r="G52" s="51" t="s">
        <v>201</v>
      </c>
      <c r="H52" s="51"/>
    </row>
    <row r="53" s="46" customFormat="true" ht="3.75" hidden="false" customHeight="true" outlineLevel="0" collapsed="false">
      <c r="A53" s="95"/>
      <c r="B53" s="45"/>
      <c r="D53" s="95"/>
      <c r="E53" s="45"/>
      <c r="G53" s="95"/>
    </row>
    <row r="54" s="46" customFormat="true" ht="17.25" hidden="false" customHeight="true" outlineLevel="0" collapsed="false">
      <c r="A54" s="99" t="s">
        <v>140</v>
      </c>
      <c r="B54" s="100" t="s">
        <v>165</v>
      </c>
      <c r="C54" s="111"/>
      <c r="D54" s="99" t="s">
        <v>140</v>
      </c>
      <c r="E54" s="100" t="s">
        <v>165</v>
      </c>
      <c r="F54" s="111"/>
      <c r="G54" s="99" t="s">
        <v>140</v>
      </c>
      <c r="H54" s="100" t="s">
        <v>165</v>
      </c>
    </row>
    <row r="55" s="46" customFormat="true" ht="17.25" hidden="false" customHeight="true" outlineLevel="0" collapsed="false">
      <c r="A55" s="101" t="s">
        <v>10</v>
      </c>
      <c r="B55" s="102" t="n">
        <v>16533</v>
      </c>
      <c r="C55" s="114"/>
      <c r="D55" s="101" t="s">
        <v>19</v>
      </c>
      <c r="E55" s="102" t="n">
        <v>10874</v>
      </c>
      <c r="F55" s="114"/>
      <c r="G55" s="112" t="s">
        <v>15</v>
      </c>
      <c r="H55" s="102" t="n">
        <v>14167</v>
      </c>
    </row>
    <row r="56" s="46" customFormat="true" ht="17.25" hidden="false" customHeight="true" outlineLevel="0" collapsed="false">
      <c r="A56" s="107" t="s">
        <v>13</v>
      </c>
      <c r="B56" s="105" t="n">
        <v>14693</v>
      </c>
      <c r="C56" s="114"/>
      <c r="D56" s="107" t="s">
        <v>13</v>
      </c>
      <c r="E56" s="105" t="n">
        <v>8113</v>
      </c>
      <c r="F56" s="114"/>
      <c r="G56" s="104" t="s">
        <v>14</v>
      </c>
      <c r="H56" s="105" t="n">
        <v>13479</v>
      </c>
    </row>
    <row r="57" s="46" customFormat="true" ht="17.25" hidden="false" customHeight="true" outlineLevel="0" collapsed="false">
      <c r="A57" s="104" t="s">
        <v>28</v>
      </c>
      <c r="B57" s="105" t="n">
        <v>10611</v>
      </c>
      <c r="C57" s="114"/>
      <c r="D57" s="104" t="s">
        <v>14</v>
      </c>
      <c r="E57" s="105" t="n">
        <v>5554</v>
      </c>
      <c r="F57" s="114"/>
      <c r="G57" s="104" t="s">
        <v>12</v>
      </c>
      <c r="H57" s="105" t="n">
        <v>12868</v>
      </c>
    </row>
    <row r="58" s="46" customFormat="true" ht="17.25" hidden="false" customHeight="true" outlineLevel="0" collapsed="false">
      <c r="A58" s="104" t="s">
        <v>19</v>
      </c>
      <c r="B58" s="105" t="n">
        <v>8973</v>
      </c>
      <c r="C58" s="114"/>
      <c r="D58" s="104" t="s">
        <v>10</v>
      </c>
      <c r="E58" s="105" t="n">
        <v>5424</v>
      </c>
      <c r="F58" s="114"/>
      <c r="G58" s="107" t="s">
        <v>70</v>
      </c>
      <c r="H58" s="105" t="n">
        <v>7672</v>
      </c>
    </row>
    <row r="59" s="46" customFormat="true" ht="17.25" hidden="false" customHeight="true" outlineLevel="0" collapsed="false">
      <c r="A59" s="104" t="s">
        <v>14</v>
      </c>
      <c r="B59" s="105" t="n">
        <v>8920</v>
      </c>
      <c r="C59" s="114"/>
      <c r="D59" s="107" t="s">
        <v>26</v>
      </c>
      <c r="E59" s="105" t="n">
        <v>5262</v>
      </c>
      <c r="F59" s="114"/>
      <c r="G59" s="104" t="s">
        <v>45</v>
      </c>
      <c r="H59" s="105" t="n">
        <v>6127</v>
      </c>
    </row>
    <row r="60" s="46" customFormat="true" ht="17.25" hidden="false" customHeight="true" outlineLevel="0" collapsed="false">
      <c r="A60" s="104" t="s">
        <v>12</v>
      </c>
      <c r="B60" s="105" t="n">
        <v>8386</v>
      </c>
      <c r="C60" s="114"/>
      <c r="D60" s="107" t="s">
        <v>15</v>
      </c>
      <c r="E60" s="105" t="n">
        <v>4736</v>
      </c>
      <c r="F60" s="114"/>
      <c r="G60" s="104" t="s">
        <v>10</v>
      </c>
      <c r="H60" s="105" t="n">
        <v>2899</v>
      </c>
    </row>
    <row r="61" s="46" customFormat="true" ht="17.25" hidden="false" customHeight="true" outlineLevel="0" collapsed="false">
      <c r="A61" s="104" t="s">
        <v>17</v>
      </c>
      <c r="B61" s="105" t="n">
        <v>8036</v>
      </c>
      <c r="C61" s="114"/>
      <c r="D61" s="104" t="s">
        <v>75</v>
      </c>
      <c r="E61" s="105" t="n">
        <v>4610</v>
      </c>
      <c r="F61" s="114"/>
      <c r="G61" s="104" t="s">
        <v>50</v>
      </c>
      <c r="H61" s="105" t="n">
        <v>2218</v>
      </c>
    </row>
    <row r="62" s="46" customFormat="true" ht="17.25" hidden="false" customHeight="true" outlineLevel="0" collapsed="false">
      <c r="A62" s="104" t="s">
        <v>54</v>
      </c>
      <c r="B62" s="105" t="n">
        <v>7825</v>
      </c>
      <c r="C62" s="114"/>
      <c r="D62" s="104" t="s">
        <v>28</v>
      </c>
      <c r="E62" s="105" t="n">
        <v>4257</v>
      </c>
      <c r="F62" s="114"/>
      <c r="G62" s="104" t="s">
        <v>64</v>
      </c>
      <c r="H62" s="105" t="n">
        <v>1934</v>
      </c>
    </row>
    <row r="63" s="46" customFormat="true" ht="17.25" hidden="false" customHeight="true" outlineLevel="0" collapsed="false">
      <c r="A63" s="104" t="s">
        <v>21</v>
      </c>
      <c r="B63" s="105" t="n">
        <v>7714</v>
      </c>
      <c r="C63" s="114"/>
      <c r="D63" s="104" t="s">
        <v>12</v>
      </c>
      <c r="E63" s="105" t="n">
        <v>3432</v>
      </c>
      <c r="F63" s="114"/>
      <c r="G63" s="107" t="s">
        <v>74</v>
      </c>
      <c r="H63" s="105" t="n">
        <v>1579</v>
      </c>
    </row>
    <row r="64" s="46" customFormat="true" ht="17.25" hidden="false" customHeight="true" outlineLevel="0" collapsed="false">
      <c r="A64" s="116" t="s">
        <v>15</v>
      </c>
      <c r="B64" s="109" t="n">
        <v>6230</v>
      </c>
      <c r="C64" s="114"/>
      <c r="D64" s="108" t="s">
        <v>31</v>
      </c>
      <c r="E64" s="109" t="n">
        <v>3190</v>
      </c>
      <c r="F64" s="114"/>
      <c r="G64" s="108" t="s">
        <v>17</v>
      </c>
      <c r="H64" s="109" t="n">
        <v>1491</v>
      </c>
    </row>
    <row r="65" s="46" customFormat="true" ht="14.25" hidden="false" customHeight="false" outlineLevel="0" collapsed="false">
      <c r="A65" s="95"/>
      <c r="B65" s="45"/>
      <c r="D65" s="95"/>
      <c r="E65" s="45"/>
      <c r="G65" s="95"/>
      <c r="H65" s="45"/>
    </row>
    <row r="66" s="52" customFormat="true" ht="20.25" hidden="false" customHeight="true" outlineLevel="0" collapsed="false">
      <c r="A66" s="51" t="s">
        <v>202</v>
      </c>
      <c r="B66" s="51"/>
      <c r="D66" s="51" t="s">
        <v>203</v>
      </c>
      <c r="E66" s="51"/>
      <c r="G66" s="51" t="s">
        <v>204</v>
      </c>
      <c r="H66" s="51"/>
    </row>
    <row r="67" s="46" customFormat="true" ht="3.75" hidden="false" customHeight="true" outlineLevel="0" collapsed="false">
      <c r="A67" s="95"/>
      <c r="B67" s="45"/>
      <c r="D67" s="95"/>
      <c r="E67" s="45"/>
      <c r="G67" s="95"/>
      <c r="H67" s="45"/>
    </row>
    <row r="68" s="46" customFormat="true" ht="17.25" hidden="false" customHeight="true" outlineLevel="0" collapsed="false">
      <c r="A68" s="99" t="s">
        <v>140</v>
      </c>
      <c r="B68" s="100" t="s">
        <v>165</v>
      </c>
      <c r="C68" s="111"/>
      <c r="D68" s="99" t="s">
        <v>140</v>
      </c>
      <c r="E68" s="100" t="s">
        <v>165</v>
      </c>
      <c r="F68" s="111"/>
      <c r="G68" s="99" t="s">
        <v>140</v>
      </c>
      <c r="H68" s="100" t="s">
        <v>165</v>
      </c>
    </row>
    <row r="69" s="46" customFormat="true" ht="17.25" hidden="false" customHeight="true" outlineLevel="0" collapsed="false">
      <c r="A69" s="101" t="s">
        <v>10</v>
      </c>
      <c r="B69" s="102" t="n">
        <v>5744</v>
      </c>
      <c r="C69" s="114"/>
      <c r="D69" s="101" t="s">
        <v>205</v>
      </c>
      <c r="E69" s="113" t="n">
        <v>40</v>
      </c>
      <c r="F69" s="114"/>
      <c r="G69" s="101" t="s">
        <v>12</v>
      </c>
      <c r="H69" s="102" t="n">
        <v>5581</v>
      </c>
    </row>
    <row r="70" s="46" customFormat="true" ht="17.25" hidden="false" customHeight="true" outlineLevel="0" collapsed="false">
      <c r="A70" s="104" t="s">
        <v>12</v>
      </c>
      <c r="B70" s="105" t="n">
        <v>5290</v>
      </c>
      <c r="C70" s="114"/>
      <c r="D70" s="104" t="s">
        <v>206</v>
      </c>
      <c r="E70" s="106" t="n">
        <v>39</v>
      </c>
      <c r="F70" s="114"/>
      <c r="G70" s="107" t="s">
        <v>15</v>
      </c>
      <c r="H70" s="105" t="n">
        <v>5155</v>
      </c>
    </row>
    <row r="71" s="46" customFormat="true" ht="17.25" hidden="false" customHeight="true" outlineLevel="0" collapsed="false">
      <c r="A71" s="107" t="s">
        <v>26</v>
      </c>
      <c r="B71" s="105" t="n">
        <v>2698</v>
      </c>
      <c r="C71" s="114"/>
      <c r="D71" s="104" t="s">
        <v>207</v>
      </c>
      <c r="E71" s="106" t="n">
        <v>33</v>
      </c>
      <c r="F71" s="114"/>
      <c r="G71" s="104" t="s">
        <v>45</v>
      </c>
      <c r="H71" s="105" t="n">
        <v>2532</v>
      </c>
    </row>
    <row r="72" s="46" customFormat="true" ht="17.25" hidden="false" customHeight="true" outlineLevel="0" collapsed="false">
      <c r="A72" s="107" t="s">
        <v>55</v>
      </c>
      <c r="B72" s="105" t="n">
        <v>2677</v>
      </c>
      <c r="C72" s="114"/>
      <c r="D72" s="104" t="s">
        <v>208</v>
      </c>
      <c r="E72" s="106" t="n">
        <v>32</v>
      </c>
      <c r="F72" s="114"/>
      <c r="G72" s="104" t="s">
        <v>22</v>
      </c>
      <c r="H72" s="105" t="n">
        <v>2452</v>
      </c>
    </row>
    <row r="73" s="46" customFormat="true" ht="17.25" hidden="false" customHeight="true" outlineLevel="0" collapsed="false">
      <c r="A73" s="104" t="s">
        <v>17</v>
      </c>
      <c r="B73" s="105" t="n">
        <v>1949</v>
      </c>
      <c r="C73" s="114"/>
      <c r="D73" s="104" t="s">
        <v>17</v>
      </c>
      <c r="E73" s="106" t="n">
        <v>31</v>
      </c>
      <c r="F73" s="114"/>
      <c r="G73" s="104" t="s">
        <v>10</v>
      </c>
      <c r="H73" s="105" t="n">
        <v>2160</v>
      </c>
    </row>
    <row r="74" s="46" customFormat="true" ht="17.25" hidden="false" customHeight="true" outlineLevel="0" collapsed="false">
      <c r="A74" s="107" t="s">
        <v>40</v>
      </c>
      <c r="B74" s="105" t="n">
        <v>1509</v>
      </c>
      <c r="C74" s="114"/>
      <c r="D74" s="104" t="s">
        <v>209</v>
      </c>
      <c r="E74" s="106" t="n">
        <v>22</v>
      </c>
      <c r="F74" s="114"/>
      <c r="G74" s="104" t="s">
        <v>50</v>
      </c>
      <c r="H74" s="105" t="n">
        <v>2058</v>
      </c>
    </row>
    <row r="75" s="46" customFormat="true" ht="17.25" hidden="false" customHeight="true" outlineLevel="0" collapsed="false">
      <c r="A75" s="104" t="s">
        <v>14</v>
      </c>
      <c r="B75" s="105" t="n">
        <v>1099</v>
      </c>
      <c r="C75" s="114"/>
      <c r="D75" s="104" t="s">
        <v>210</v>
      </c>
      <c r="E75" s="106" t="n">
        <v>19</v>
      </c>
      <c r="F75" s="114"/>
      <c r="G75" s="107" t="s">
        <v>26</v>
      </c>
      <c r="H75" s="105" t="n">
        <v>1938</v>
      </c>
    </row>
    <row r="76" s="46" customFormat="true" ht="17.25" hidden="false" customHeight="true" outlineLevel="0" collapsed="false">
      <c r="A76" s="104" t="s">
        <v>41</v>
      </c>
      <c r="B76" s="105" t="n">
        <v>1095</v>
      </c>
      <c r="C76" s="114"/>
      <c r="D76" s="104" t="s">
        <v>211</v>
      </c>
      <c r="E76" s="106" t="n">
        <v>15</v>
      </c>
      <c r="F76" s="114"/>
      <c r="G76" s="104" t="s">
        <v>36</v>
      </c>
      <c r="H76" s="105" t="n">
        <v>1915</v>
      </c>
    </row>
    <row r="77" s="46" customFormat="true" ht="17.25" hidden="false" customHeight="true" outlineLevel="0" collapsed="false">
      <c r="A77" s="104" t="s">
        <v>21</v>
      </c>
      <c r="B77" s="105" t="n">
        <v>1033</v>
      </c>
      <c r="C77" s="114"/>
      <c r="D77" s="104" t="s">
        <v>212</v>
      </c>
      <c r="E77" s="106" t="n">
        <v>15</v>
      </c>
      <c r="F77" s="114"/>
      <c r="G77" s="104" t="s">
        <v>17</v>
      </c>
      <c r="H77" s="105" t="n">
        <v>1850</v>
      </c>
    </row>
    <row r="78" s="46" customFormat="true" ht="17.25" hidden="false" customHeight="true" outlineLevel="0" collapsed="false">
      <c r="A78" s="116" t="s">
        <v>43</v>
      </c>
      <c r="B78" s="109" t="n">
        <v>1012</v>
      </c>
      <c r="C78" s="114"/>
      <c r="D78" s="108" t="s">
        <v>213</v>
      </c>
      <c r="E78" s="110" t="n">
        <v>15</v>
      </c>
      <c r="F78" s="114"/>
      <c r="G78" s="116" t="s">
        <v>13</v>
      </c>
      <c r="H78" s="109" t="n">
        <v>1849</v>
      </c>
    </row>
    <row r="79" s="46" customFormat="true" ht="14.25" hidden="false" customHeight="false" outlineLevel="0" collapsed="false">
      <c r="A79" s="95"/>
      <c r="B79" s="45"/>
      <c r="D79" s="95"/>
      <c r="G79" s="95"/>
    </row>
    <row r="80" s="52" customFormat="true" ht="20.25" hidden="false" customHeight="true" outlineLevel="0" collapsed="false">
      <c r="A80" s="51" t="s">
        <v>197</v>
      </c>
      <c r="B80" s="51"/>
      <c r="D80" s="97"/>
      <c r="G80" s="97"/>
    </row>
    <row r="81" s="46" customFormat="true" ht="3.75" hidden="false" customHeight="true" outlineLevel="0" collapsed="false">
      <c r="A81" s="95"/>
      <c r="B81" s="45"/>
      <c r="D81" s="95"/>
      <c r="G81" s="95"/>
    </row>
    <row r="82" s="46" customFormat="true" ht="17.25" hidden="false" customHeight="true" outlineLevel="0" collapsed="false">
      <c r="A82" s="99" t="s">
        <v>140</v>
      </c>
      <c r="B82" s="100" t="s">
        <v>165</v>
      </c>
      <c r="C82" s="55"/>
      <c r="D82" s="111"/>
      <c r="E82" s="118"/>
      <c r="F82" s="55"/>
      <c r="G82" s="111"/>
      <c r="H82" s="118"/>
    </row>
    <row r="83" s="46" customFormat="true" ht="17.25" hidden="false" customHeight="true" outlineLevel="0" collapsed="false">
      <c r="A83" s="101" t="s">
        <v>12</v>
      </c>
      <c r="B83" s="102" t="n">
        <v>35557</v>
      </c>
      <c r="D83" s="95"/>
      <c r="G83" s="95"/>
    </row>
    <row r="84" s="46" customFormat="true" ht="17.25" hidden="false" customHeight="true" outlineLevel="0" collapsed="false">
      <c r="A84" s="104" t="s">
        <v>10</v>
      </c>
      <c r="B84" s="105" t="n">
        <v>32760</v>
      </c>
      <c r="D84" s="95"/>
      <c r="G84" s="95"/>
    </row>
    <row r="85" s="46" customFormat="true" ht="17.25" hidden="false" customHeight="true" outlineLevel="0" collapsed="false">
      <c r="A85" s="107" t="s">
        <v>15</v>
      </c>
      <c r="B85" s="105" t="n">
        <v>31208</v>
      </c>
      <c r="D85" s="95"/>
      <c r="G85" s="95"/>
    </row>
    <row r="86" s="46" customFormat="true" ht="17.25" hidden="false" customHeight="true" outlineLevel="0" collapsed="false">
      <c r="A86" s="104" t="s">
        <v>14</v>
      </c>
      <c r="B86" s="105" t="n">
        <v>30164</v>
      </c>
      <c r="D86" s="95"/>
      <c r="G86" s="95"/>
    </row>
    <row r="87" s="46" customFormat="true" ht="17.25" hidden="false" customHeight="true" outlineLevel="0" collapsed="false">
      <c r="A87" s="107" t="s">
        <v>13</v>
      </c>
      <c r="B87" s="105" t="n">
        <v>26948</v>
      </c>
      <c r="D87" s="95"/>
      <c r="G87" s="95"/>
    </row>
    <row r="88" s="46" customFormat="true" ht="17.25" hidden="false" customHeight="true" outlineLevel="0" collapsed="false">
      <c r="A88" s="104" t="s">
        <v>19</v>
      </c>
      <c r="B88" s="105" t="n">
        <v>21146</v>
      </c>
      <c r="D88" s="95"/>
      <c r="G88" s="95"/>
    </row>
    <row r="89" s="46" customFormat="true" ht="17.25" hidden="false" customHeight="true" outlineLevel="0" collapsed="false">
      <c r="A89" s="104" t="s">
        <v>28</v>
      </c>
      <c r="B89" s="105" t="n">
        <v>16217</v>
      </c>
      <c r="D89" s="95"/>
      <c r="G89" s="95"/>
    </row>
    <row r="90" s="46" customFormat="true" ht="17.25" hidden="false" customHeight="true" outlineLevel="0" collapsed="false">
      <c r="A90" s="104" t="s">
        <v>17</v>
      </c>
      <c r="B90" s="105" t="n">
        <v>15678</v>
      </c>
      <c r="D90" s="95"/>
      <c r="G90" s="95"/>
    </row>
    <row r="91" s="46" customFormat="true" ht="17.25" hidden="false" customHeight="true" outlineLevel="0" collapsed="false">
      <c r="A91" s="107" t="s">
        <v>26</v>
      </c>
      <c r="B91" s="105" t="n">
        <v>13244</v>
      </c>
      <c r="D91" s="95"/>
      <c r="G91" s="95"/>
    </row>
    <row r="92" s="46" customFormat="true" ht="17.25" hidden="false" customHeight="true" outlineLevel="0" collapsed="false">
      <c r="A92" s="108" t="s">
        <v>45</v>
      </c>
      <c r="B92" s="109" t="n">
        <v>12338</v>
      </c>
      <c r="D92" s="95"/>
      <c r="G92" s="95"/>
    </row>
    <row r="93" s="46" customFormat="true" ht="17.25" hidden="false" customHeight="true" outlineLevel="0" collapsed="false">
      <c r="A93" s="95"/>
      <c r="B93" s="45"/>
      <c r="D93" s="95"/>
      <c r="G93" s="95"/>
    </row>
    <row r="94" s="46" customFormat="true" ht="13.5" hidden="false" customHeight="false" outlineLevel="0" collapsed="false">
      <c r="A94" s="95"/>
      <c r="D94" s="95"/>
      <c r="G94" s="95"/>
    </row>
    <row r="95" s="46" customFormat="true" ht="13.5" hidden="false" customHeight="false" outlineLevel="0" collapsed="false">
      <c r="A95" s="95"/>
      <c r="D95" s="95"/>
      <c r="G95" s="95"/>
    </row>
    <row r="96" s="46" customFormat="true" ht="18.75" hidden="false" customHeight="true" outlineLevel="0" collapsed="false">
      <c r="A96" s="95"/>
      <c r="D96" s="95"/>
      <c r="G96" s="95"/>
    </row>
    <row r="97" s="46" customFormat="true" ht="20.25" hidden="false" customHeight="false" outlineLevel="0" collapsed="false">
      <c r="A97" s="119" t="s">
        <v>214</v>
      </c>
      <c r="B97" s="119"/>
      <c r="C97" s="48"/>
      <c r="D97" s="117"/>
      <c r="E97" s="48"/>
      <c r="F97" s="48"/>
      <c r="G97" s="79" t="s">
        <v>180</v>
      </c>
      <c r="H97" s="79"/>
    </row>
    <row r="98" s="46" customFormat="true" ht="13.5" hidden="false" customHeight="false" outlineLevel="0" collapsed="false">
      <c r="A98" s="117"/>
      <c r="B98" s="49"/>
      <c r="C98" s="48"/>
      <c r="D98" s="117"/>
      <c r="E98" s="48"/>
      <c r="F98" s="48"/>
      <c r="G98" s="117"/>
      <c r="H98" s="48"/>
    </row>
    <row r="99" s="52" customFormat="true" ht="20.25" hidden="false" customHeight="true" outlineLevel="0" collapsed="false">
      <c r="A99" s="51" t="s">
        <v>215</v>
      </c>
      <c r="B99" s="51"/>
      <c r="D99" s="51" t="s">
        <v>216</v>
      </c>
      <c r="E99" s="51"/>
      <c r="G99" s="51" t="s">
        <v>217</v>
      </c>
      <c r="H99" s="51"/>
    </row>
    <row r="100" s="46" customFormat="true" ht="3.75" hidden="false" customHeight="true" outlineLevel="0" collapsed="false">
      <c r="A100" s="95"/>
      <c r="B100" s="45"/>
      <c r="D100" s="95"/>
      <c r="E100" s="45"/>
      <c r="G100" s="95"/>
    </row>
    <row r="101" s="46" customFormat="true" ht="17.25" hidden="false" customHeight="true" outlineLevel="0" collapsed="false">
      <c r="A101" s="99" t="s">
        <v>140</v>
      </c>
      <c r="B101" s="100" t="s">
        <v>165</v>
      </c>
      <c r="C101" s="111"/>
      <c r="D101" s="99" t="s">
        <v>140</v>
      </c>
      <c r="E101" s="100" t="s">
        <v>165</v>
      </c>
      <c r="F101" s="111"/>
      <c r="G101" s="99" t="s">
        <v>140</v>
      </c>
      <c r="H101" s="100" t="s">
        <v>165</v>
      </c>
    </row>
    <row r="102" s="46" customFormat="true" ht="17.25" hidden="false" customHeight="true" outlineLevel="0" collapsed="false">
      <c r="A102" s="101" t="s">
        <v>17</v>
      </c>
      <c r="B102" s="102" t="n">
        <v>12633</v>
      </c>
      <c r="C102" s="114"/>
      <c r="D102" s="101" t="s">
        <v>67</v>
      </c>
      <c r="E102" s="102" t="n">
        <v>16374</v>
      </c>
      <c r="F102" s="114"/>
      <c r="G102" s="101" t="s">
        <v>14</v>
      </c>
      <c r="H102" s="113" t="n">
        <v>529</v>
      </c>
    </row>
    <row r="103" s="46" customFormat="true" ht="17.25" hidden="false" customHeight="true" outlineLevel="0" collapsed="false">
      <c r="A103" s="104" t="s">
        <v>10</v>
      </c>
      <c r="B103" s="105" t="n">
        <v>12052</v>
      </c>
      <c r="C103" s="114"/>
      <c r="D103" s="104" t="s">
        <v>10</v>
      </c>
      <c r="E103" s="105" t="n">
        <v>9291</v>
      </c>
      <c r="F103" s="114"/>
      <c r="G103" s="107" t="s">
        <v>40</v>
      </c>
      <c r="H103" s="106" t="n">
        <v>376</v>
      </c>
    </row>
    <row r="104" s="46" customFormat="true" ht="17.25" hidden="false" customHeight="true" outlineLevel="0" collapsed="false">
      <c r="A104" s="107" t="s">
        <v>15</v>
      </c>
      <c r="B104" s="105" t="n">
        <v>7549</v>
      </c>
      <c r="C104" s="114"/>
      <c r="D104" s="107" t="s">
        <v>13</v>
      </c>
      <c r="E104" s="105" t="n">
        <v>9021</v>
      </c>
      <c r="F104" s="114"/>
      <c r="G104" s="104" t="s">
        <v>46</v>
      </c>
      <c r="H104" s="106" t="n">
        <v>348</v>
      </c>
    </row>
    <row r="105" s="46" customFormat="true" ht="17.25" hidden="false" customHeight="true" outlineLevel="0" collapsed="false">
      <c r="A105" s="104" t="s">
        <v>22</v>
      </c>
      <c r="B105" s="105" t="n">
        <v>6625</v>
      </c>
      <c r="C105" s="114"/>
      <c r="D105" s="104" t="s">
        <v>12</v>
      </c>
      <c r="E105" s="105" t="n">
        <v>5664</v>
      </c>
      <c r="F105" s="114"/>
      <c r="G105" s="104" t="s">
        <v>218</v>
      </c>
      <c r="H105" s="106" t="n">
        <v>340</v>
      </c>
    </row>
    <row r="106" s="46" customFormat="true" ht="17.25" hidden="false" customHeight="true" outlineLevel="0" collapsed="false">
      <c r="A106" s="104" t="s">
        <v>34</v>
      </c>
      <c r="B106" s="105" t="n">
        <v>5824</v>
      </c>
      <c r="C106" s="114"/>
      <c r="D106" s="107" t="s">
        <v>15</v>
      </c>
      <c r="E106" s="105" t="n">
        <v>5162</v>
      </c>
      <c r="F106" s="114"/>
      <c r="G106" s="104" t="s">
        <v>47</v>
      </c>
      <c r="H106" s="106" t="n">
        <v>235</v>
      </c>
    </row>
    <row r="107" s="46" customFormat="true" ht="17.25" hidden="false" customHeight="true" outlineLevel="0" collapsed="false">
      <c r="A107" s="104" t="s">
        <v>19</v>
      </c>
      <c r="B107" s="105" t="n">
        <v>3374</v>
      </c>
      <c r="C107" s="114"/>
      <c r="D107" s="104" t="s">
        <v>34</v>
      </c>
      <c r="E107" s="105" t="n">
        <v>5147</v>
      </c>
      <c r="F107" s="114"/>
      <c r="G107" s="107" t="s">
        <v>13</v>
      </c>
      <c r="H107" s="106" t="n">
        <v>217</v>
      </c>
    </row>
    <row r="108" s="46" customFormat="true" ht="17.25" hidden="false" customHeight="true" outlineLevel="0" collapsed="false">
      <c r="A108" s="104" t="s">
        <v>77</v>
      </c>
      <c r="B108" s="105" t="n">
        <v>2902</v>
      </c>
      <c r="C108" s="114"/>
      <c r="D108" s="104" t="s">
        <v>14</v>
      </c>
      <c r="E108" s="105" t="n">
        <v>3431</v>
      </c>
      <c r="F108" s="114"/>
      <c r="G108" s="104" t="s">
        <v>50</v>
      </c>
      <c r="H108" s="106" t="n">
        <v>212</v>
      </c>
    </row>
    <row r="109" s="46" customFormat="true" ht="17.25" hidden="false" customHeight="true" outlineLevel="0" collapsed="false">
      <c r="A109" s="104" t="s">
        <v>219</v>
      </c>
      <c r="B109" s="105" t="n">
        <v>2421</v>
      </c>
      <c r="C109" s="114"/>
      <c r="D109" s="104" t="s">
        <v>17</v>
      </c>
      <c r="E109" s="105" t="n">
        <v>2794</v>
      </c>
      <c r="F109" s="114"/>
      <c r="G109" s="104" t="s">
        <v>220</v>
      </c>
      <c r="H109" s="106" t="n">
        <v>196</v>
      </c>
    </row>
    <row r="110" s="46" customFormat="true" ht="17.25" hidden="false" customHeight="true" outlineLevel="0" collapsed="false">
      <c r="A110" s="107" t="s">
        <v>13</v>
      </c>
      <c r="B110" s="105" t="n">
        <v>2366</v>
      </c>
      <c r="C110" s="114"/>
      <c r="D110" s="104" t="s">
        <v>22</v>
      </c>
      <c r="E110" s="105" t="n">
        <v>2654</v>
      </c>
      <c r="F110" s="114"/>
      <c r="G110" s="104" t="s">
        <v>221</v>
      </c>
      <c r="H110" s="106" t="n">
        <v>129</v>
      </c>
    </row>
    <row r="111" s="46" customFormat="true" ht="17.25" hidden="false" customHeight="true" outlineLevel="0" collapsed="false">
      <c r="A111" s="108" t="s">
        <v>222</v>
      </c>
      <c r="B111" s="110" t="n">
        <v>915</v>
      </c>
      <c r="C111" s="114"/>
      <c r="D111" s="116" t="s">
        <v>223</v>
      </c>
      <c r="E111" s="110" t="n">
        <v>501</v>
      </c>
      <c r="F111" s="114"/>
      <c r="G111" s="108" t="s">
        <v>224</v>
      </c>
      <c r="H111" s="110" t="n">
        <v>118</v>
      </c>
    </row>
    <row r="112" s="46" customFormat="true" ht="14.25" hidden="false" customHeight="false" outlineLevel="0" collapsed="false">
      <c r="A112" s="95"/>
      <c r="B112" s="45"/>
      <c r="D112" s="95"/>
      <c r="E112" s="45"/>
      <c r="G112" s="95"/>
      <c r="H112" s="45"/>
    </row>
    <row r="113" s="52" customFormat="true" ht="20.25" hidden="false" customHeight="true" outlineLevel="0" collapsed="false">
      <c r="A113" s="51" t="s">
        <v>225</v>
      </c>
      <c r="B113" s="51"/>
      <c r="D113" s="51" t="s">
        <v>226</v>
      </c>
      <c r="E113" s="51"/>
      <c r="G113" s="51" t="s">
        <v>227</v>
      </c>
      <c r="H113" s="51"/>
    </row>
    <row r="114" s="46" customFormat="true" ht="3.75" hidden="false" customHeight="true" outlineLevel="0" collapsed="false">
      <c r="A114" s="95"/>
      <c r="B114" s="45"/>
      <c r="D114" s="95"/>
      <c r="E114" s="45"/>
      <c r="G114" s="95"/>
      <c r="H114" s="45"/>
    </row>
    <row r="115" s="46" customFormat="true" ht="17.25" hidden="false" customHeight="true" outlineLevel="0" collapsed="false">
      <c r="A115" s="99" t="s">
        <v>140</v>
      </c>
      <c r="B115" s="100" t="s">
        <v>165</v>
      </c>
      <c r="C115" s="111"/>
      <c r="D115" s="99" t="s">
        <v>140</v>
      </c>
      <c r="E115" s="100" t="s">
        <v>165</v>
      </c>
      <c r="F115" s="111"/>
      <c r="G115" s="99" t="s">
        <v>140</v>
      </c>
      <c r="H115" s="100" t="s">
        <v>165</v>
      </c>
    </row>
    <row r="116" s="46" customFormat="true" ht="17.25" hidden="false" customHeight="true" outlineLevel="0" collapsed="false">
      <c r="A116" s="101" t="s">
        <v>14</v>
      </c>
      <c r="B116" s="102" t="n">
        <v>1103</v>
      </c>
      <c r="C116" s="114"/>
      <c r="D116" s="101" t="s">
        <v>34</v>
      </c>
      <c r="E116" s="102" t="n">
        <v>27184</v>
      </c>
      <c r="F116" s="114"/>
      <c r="G116" s="101" t="s">
        <v>14</v>
      </c>
      <c r="H116" s="102" t="n">
        <v>22705</v>
      </c>
    </row>
    <row r="117" s="46" customFormat="true" ht="17.25" hidden="false" customHeight="true" outlineLevel="0" collapsed="false">
      <c r="A117" s="104" t="s">
        <v>34</v>
      </c>
      <c r="B117" s="105" t="n">
        <v>1034</v>
      </c>
      <c r="C117" s="114"/>
      <c r="D117" s="104" t="s">
        <v>10</v>
      </c>
      <c r="E117" s="105" t="n">
        <v>21304</v>
      </c>
      <c r="F117" s="114"/>
      <c r="G117" s="104" t="s">
        <v>34</v>
      </c>
      <c r="H117" s="105" t="n">
        <v>21881</v>
      </c>
    </row>
    <row r="118" s="46" customFormat="true" ht="17.25" hidden="false" customHeight="true" outlineLevel="0" collapsed="false">
      <c r="A118" s="104" t="s">
        <v>46</v>
      </c>
      <c r="B118" s="105" t="n">
        <v>1004</v>
      </c>
      <c r="C118" s="114"/>
      <c r="D118" s="107" t="s">
        <v>13</v>
      </c>
      <c r="E118" s="105" t="n">
        <v>6354</v>
      </c>
      <c r="F118" s="114"/>
      <c r="G118" s="104" t="s">
        <v>22</v>
      </c>
      <c r="H118" s="105" t="n">
        <v>15620</v>
      </c>
    </row>
    <row r="119" s="46" customFormat="true" ht="17.25" hidden="false" customHeight="true" outlineLevel="0" collapsed="false">
      <c r="A119" s="107" t="s">
        <v>40</v>
      </c>
      <c r="B119" s="106" t="n">
        <v>892</v>
      </c>
      <c r="C119" s="114"/>
      <c r="D119" s="104" t="s">
        <v>67</v>
      </c>
      <c r="E119" s="105" t="n">
        <v>4934</v>
      </c>
      <c r="F119" s="114"/>
      <c r="G119" s="104" t="s">
        <v>67</v>
      </c>
      <c r="H119" s="105" t="n">
        <v>14670</v>
      </c>
    </row>
    <row r="120" s="46" customFormat="true" ht="17.25" hidden="false" customHeight="true" outlineLevel="0" collapsed="false">
      <c r="A120" s="104" t="s">
        <v>220</v>
      </c>
      <c r="B120" s="106" t="n">
        <v>775</v>
      </c>
      <c r="C120" s="114"/>
      <c r="D120" s="104" t="s">
        <v>12</v>
      </c>
      <c r="E120" s="105" t="n">
        <v>4535</v>
      </c>
      <c r="F120" s="114"/>
      <c r="G120" s="104" t="s">
        <v>17</v>
      </c>
      <c r="H120" s="105" t="n">
        <v>9758</v>
      </c>
    </row>
    <row r="121" s="46" customFormat="true" ht="17.25" hidden="false" customHeight="true" outlineLevel="0" collapsed="false">
      <c r="A121" s="104" t="s">
        <v>36</v>
      </c>
      <c r="B121" s="106" t="n">
        <v>525</v>
      </c>
      <c r="C121" s="114"/>
      <c r="D121" s="107" t="s">
        <v>26</v>
      </c>
      <c r="E121" s="105" t="n">
        <v>4074</v>
      </c>
      <c r="F121" s="114"/>
      <c r="G121" s="107" t="s">
        <v>13</v>
      </c>
      <c r="H121" s="105" t="n">
        <v>7132</v>
      </c>
    </row>
    <row r="122" s="46" customFormat="true" ht="17.25" hidden="false" customHeight="true" outlineLevel="0" collapsed="false">
      <c r="A122" s="107" t="s">
        <v>15</v>
      </c>
      <c r="B122" s="106" t="n">
        <v>518</v>
      </c>
      <c r="C122" s="114"/>
      <c r="D122" s="104" t="s">
        <v>17</v>
      </c>
      <c r="E122" s="105" t="n">
        <v>3935</v>
      </c>
      <c r="F122" s="114"/>
      <c r="G122" s="107" t="s">
        <v>26</v>
      </c>
      <c r="H122" s="105" t="n">
        <v>7082</v>
      </c>
    </row>
    <row r="123" s="46" customFormat="true" ht="17.25" hidden="false" customHeight="true" outlineLevel="0" collapsed="false">
      <c r="A123" s="107" t="s">
        <v>13</v>
      </c>
      <c r="B123" s="106" t="n">
        <v>461</v>
      </c>
      <c r="C123" s="114"/>
      <c r="D123" s="104" t="s">
        <v>14</v>
      </c>
      <c r="E123" s="105" t="n">
        <v>2756</v>
      </c>
      <c r="F123" s="114"/>
      <c r="G123" s="104" t="s">
        <v>24</v>
      </c>
      <c r="H123" s="105" t="n">
        <v>6355</v>
      </c>
    </row>
    <row r="124" s="46" customFormat="true" ht="17.25" hidden="false" customHeight="true" outlineLevel="0" collapsed="false">
      <c r="A124" s="104" t="s">
        <v>218</v>
      </c>
      <c r="B124" s="106" t="n">
        <v>447</v>
      </c>
      <c r="C124" s="114"/>
      <c r="D124" s="104" t="s">
        <v>22</v>
      </c>
      <c r="E124" s="105" t="n">
        <v>2292</v>
      </c>
      <c r="F124" s="114"/>
      <c r="G124" s="104" t="s">
        <v>77</v>
      </c>
      <c r="H124" s="105" t="n">
        <v>5949</v>
      </c>
    </row>
    <row r="125" s="46" customFormat="true" ht="17.25" hidden="false" customHeight="true" outlineLevel="0" collapsed="false">
      <c r="A125" s="108" t="s">
        <v>29</v>
      </c>
      <c r="B125" s="110" t="n">
        <v>341</v>
      </c>
      <c r="C125" s="114"/>
      <c r="D125" s="116" t="s">
        <v>228</v>
      </c>
      <c r="E125" s="110" t="n">
        <v>997</v>
      </c>
      <c r="F125" s="114"/>
      <c r="G125" s="116" t="s">
        <v>100</v>
      </c>
      <c r="H125" s="109" t="n">
        <v>4603</v>
      </c>
    </row>
    <row r="126" s="46" customFormat="true" ht="14.25" hidden="false" customHeight="false" outlineLevel="0" collapsed="false">
      <c r="A126" s="120"/>
      <c r="B126" s="45"/>
      <c r="D126" s="95"/>
      <c r="G126" s="95"/>
    </row>
    <row r="127" s="52" customFormat="true" ht="20.25" hidden="false" customHeight="true" outlineLevel="0" collapsed="false">
      <c r="A127" s="51" t="s">
        <v>197</v>
      </c>
      <c r="B127" s="51"/>
      <c r="D127" s="97"/>
      <c r="G127" s="97"/>
    </row>
    <row r="128" s="46" customFormat="true" ht="3.75" hidden="false" customHeight="true" outlineLevel="0" collapsed="false">
      <c r="A128" s="121"/>
      <c r="B128" s="122"/>
      <c r="D128" s="95"/>
      <c r="G128" s="95"/>
    </row>
    <row r="129" s="46" customFormat="true" ht="17.25" hidden="false" customHeight="true" outlineLevel="0" collapsed="false">
      <c r="A129" s="123" t="s">
        <v>140</v>
      </c>
      <c r="B129" s="124" t="s">
        <v>165</v>
      </c>
      <c r="C129" s="118"/>
      <c r="D129" s="111"/>
      <c r="E129" s="55"/>
      <c r="F129" s="118"/>
      <c r="G129" s="111"/>
      <c r="H129" s="55"/>
    </row>
    <row r="130" s="46" customFormat="true" ht="17.25" hidden="false" customHeight="true" outlineLevel="0" collapsed="false">
      <c r="A130" s="125" t="s">
        <v>34</v>
      </c>
      <c r="B130" s="126" t="n">
        <v>61070</v>
      </c>
      <c r="D130" s="95"/>
      <c r="G130" s="95"/>
    </row>
    <row r="131" s="46" customFormat="true" ht="17.25" hidden="false" customHeight="true" outlineLevel="0" collapsed="false">
      <c r="A131" s="104" t="s">
        <v>10</v>
      </c>
      <c r="B131" s="105" t="n">
        <v>45124</v>
      </c>
      <c r="D131" s="95"/>
      <c r="G131" s="95"/>
    </row>
    <row r="132" s="46" customFormat="true" ht="17.25" hidden="false" customHeight="true" outlineLevel="0" collapsed="false">
      <c r="A132" s="104" t="s">
        <v>67</v>
      </c>
      <c r="B132" s="105" t="n">
        <v>35978</v>
      </c>
      <c r="D132" s="95"/>
      <c r="G132" s="95"/>
    </row>
    <row r="133" s="46" customFormat="true" ht="17.25" hidden="false" customHeight="true" outlineLevel="0" collapsed="false">
      <c r="A133" s="104" t="s">
        <v>14</v>
      </c>
      <c r="B133" s="105" t="n">
        <v>30767</v>
      </c>
      <c r="D133" s="95"/>
      <c r="G133" s="95"/>
    </row>
    <row r="134" s="46" customFormat="true" ht="17.25" hidden="false" customHeight="true" outlineLevel="0" collapsed="false">
      <c r="A134" s="104" t="s">
        <v>17</v>
      </c>
      <c r="B134" s="105" t="n">
        <v>29275</v>
      </c>
      <c r="D134" s="95"/>
      <c r="G134" s="95"/>
    </row>
    <row r="135" s="46" customFormat="true" ht="17.25" hidden="false" customHeight="true" outlineLevel="0" collapsed="false">
      <c r="A135" s="104" t="s">
        <v>22</v>
      </c>
      <c r="B135" s="105" t="n">
        <v>27306</v>
      </c>
      <c r="D135" s="95"/>
      <c r="G135" s="95"/>
    </row>
    <row r="136" s="46" customFormat="true" ht="17.25" hidden="false" customHeight="true" outlineLevel="0" collapsed="false">
      <c r="A136" s="104" t="s">
        <v>24</v>
      </c>
      <c r="B136" s="105" t="n">
        <v>27290</v>
      </c>
      <c r="D136" s="95"/>
      <c r="G136" s="95"/>
    </row>
    <row r="137" s="46" customFormat="true" ht="17.25" hidden="false" customHeight="true" outlineLevel="0" collapsed="false">
      <c r="A137" s="107" t="s">
        <v>13</v>
      </c>
      <c r="B137" s="105" t="n">
        <v>25549</v>
      </c>
      <c r="D137" s="95"/>
      <c r="G137" s="95"/>
    </row>
    <row r="138" s="46" customFormat="true" ht="17.25" hidden="false" customHeight="true" outlineLevel="0" collapsed="false">
      <c r="A138" s="107" t="s">
        <v>15</v>
      </c>
      <c r="B138" s="105" t="n">
        <v>14394</v>
      </c>
      <c r="D138" s="95"/>
      <c r="G138" s="95"/>
    </row>
    <row r="139" s="46" customFormat="true" ht="17.25" hidden="false" customHeight="true" outlineLevel="0" collapsed="false">
      <c r="A139" s="116" t="s">
        <v>26</v>
      </c>
      <c r="B139" s="109" t="n">
        <v>12452</v>
      </c>
      <c r="D139" s="95"/>
      <c r="G139" s="95"/>
    </row>
    <row r="140" s="46" customFormat="true" ht="14.25" hidden="false" customHeight="false" outlineLevel="0" collapsed="false">
      <c r="A140" s="95"/>
      <c r="B140" s="45"/>
      <c r="D140" s="95"/>
      <c r="G140" s="95"/>
    </row>
    <row r="141" s="46" customFormat="true" ht="13.5" hidden="false" customHeight="false" outlineLevel="0" collapsed="false">
      <c r="A141" s="95"/>
      <c r="B141" s="45"/>
      <c r="D141" s="95"/>
      <c r="G141" s="95"/>
    </row>
    <row r="142" s="46" customFormat="true" ht="13.5" hidden="false" customHeight="false" outlineLevel="0" collapsed="false">
      <c r="A142" s="95"/>
      <c r="D142" s="95"/>
      <c r="G142" s="95"/>
    </row>
    <row r="143" s="46" customFormat="true" ht="13.5" hidden="false" customHeight="false" outlineLevel="0" collapsed="false">
      <c r="A143" s="95"/>
      <c r="D143" s="95"/>
      <c r="G143" s="95"/>
    </row>
    <row r="144" s="46" customFormat="true" ht="16.5" hidden="false" customHeight="true" outlineLevel="0" collapsed="false">
      <c r="A144" s="95"/>
      <c r="D144" s="95"/>
      <c r="G144" s="95"/>
    </row>
    <row r="145" s="46" customFormat="true" ht="20.25" hidden="false" customHeight="false" outlineLevel="0" collapsed="false">
      <c r="A145" s="98" t="s">
        <v>229</v>
      </c>
      <c r="B145" s="49"/>
      <c r="C145" s="48"/>
      <c r="D145" s="117"/>
      <c r="E145" s="48"/>
      <c r="F145" s="48"/>
      <c r="G145" s="79" t="s">
        <v>180</v>
      </c>
      <c r="H145" s="79"/>
    </row>
    <row r="146" s="46" customFormat="true" ht="13.5" hidden="false" customHeight="false" outlineLevel="0" collapsed="false">
      <c r="A146" s="117"/>
      <c r="B146" s="49"/>
      <c r="C146" s="48"/>
      <c r="D146" s="117"/>
      <c r="E146" s="48"/>
      <c r="F146" s="48"/>
      <c r="G146" s="117"/>
      <c r="H146" s="48"/>
    </row>
    <row r="147" s="52" customFormat="true" ht="20.25" hidden="false" customHeight="true" outlineLevel="0" collapsed="false">
      <c r="A147" s="51" t="s">
        <v>230</v>
      </c>
      <c r="B147" s="51"/>
      <c r="D147" s="51" t="s">
        <v>231</v>
      </c>
      <c r="E147" s="51"/>
      <c r="G147" s="51" t="s">
        <v>232</v>
      </c>
      <c r="H147" s="51"/>
    </row>
    <row r="148" s="46" customFormat="true" ht="3.75" hidden="false" customHeight="true" outlineLevel="0" collapsed="false">
      <c r="A148" s="95"/>
      <c r="B148" s="45"/>
      <c r="D148" s="95"/>
      <c r="E148" s="45"/>
      <c r="G148" s="95"/>
    </row>
    <row r="149" s="46" customFormat="true" ht="17.25" hidden="false" customHeight="true" outlineLevel="0" collapsed="false">
      <c r="A149" s="99" t="s">
        <v>140</v>
      </c>
      <c r="B149" s="100" t="s">
        <v>165</v>
      </c>
      <c r="C149" s="111"/>
      <c r="D149" s="99" t="s">
        <v>140</v>
      </c>
      <c r="E149" s="100" t="s">
        <v>165</v>
      </c>
      <c r="F149" s="111"/>
      <c r="G149" s="99" t="s">
        <v>140</v>
      </c>
      <c r="H149" s="100" t="s">
        <v>165</v>
      </c>
    </row>
    <row r="150" s="46" customFormat="true" ht="17.25" hidden="false" customHeight="true" outlineLevel="0" collapsed="false">
      <c r="A150" s="125" t="s">
        <v>233</v>
      </c>
      <c r="B150" s="127" t="n">
        <v>110</v>
      </c>
      <c r="C150" s="114"/>
      <c r="D150" s="125" t="s">
        <v>17</v>
      </c>
      <c r="E150" s="127" t="n">
        <v>178</v>
      </c>
      <c r="F150" s="114"/>
      <c r="G150" s="125" t="s">
        <v>64</v>
      </c>
      <c r="H150" s="127" t="n">
        <v>970</v>
      </c>
    </row>
    <row r="151" s="46" customFormat="true" ht="17.25" hidden="false" customHeight="true" outlineLevel="0" collapsed="false">
      <c r="A151" s="104" t="s">
        <v>234</v>
      </c>
      <c r="B151" s="106" t="n">
        <v>66</v>
      </c>
      <c r="C151" s="114"/>
      <c r="D151" s="104" t="s">
        <v>12</v>
      </c>
      <c r="E151" s="106" t="n">
        <v>168</v>
      </c>
      <c r="F151" s="114"/>
      <c r="G151" s="104" t="s">
        <v>31</v>
      </c>
      <c r="H151" s="106" t="n">
        <v>590</v>
      </c>
    </row>
    <row r="152" s="46" customFormat="true" ht="17.25" hidden="false" customHeight="true" outlineLevel="0" collapsed="false">
      <c r="A152" s="104" t="s">
        <v>235</v>
      </c>
      <c r="B152" s="106" t="n">
        <v>39</v>
      </c>
      <c r="C152" s="114"/>
      <c r="D152" s="104" t="s">
        <v>236</v>
      </c>
      <c r="E152" s="106" t="n">
        <v>161</v>
      </c>
      <c r="F152" s="114"/>
      <c r="G152" s="104" t="s">
        <v>21</v>
      </c>
      <c r="H152" s="106" t="n">
        <v>494</v>
      </c>
    </row>
    <row r="153" s="46" customFormat="true" ht="17.25" hidden="false" customHeight="true" outlineLevel="0" collapsed="false">
      <c r="A153" s="104" t="s">
        <v>237</v>
      </c>
      <c r="B153" s="106" t="n">
        <v>32</v>
      </c>
      <c r="C153" s="114"/>
      <c r="D153" s="104" t="s">
        <v>238</v>
      </c>
      <c r="E153" s="106" t="n">
        <v>144</v>
      </c>
      <c r="F153" s="114"/>
      <c r="G153" s="104" t="s">
        <v>41</v>
      </c>
      <c r="H153" s="106" t="n">
        <v>443</v>
      </c>
    </row>
    <row r="154" s="46" customFormat="true" ht="17.25" hidden="false" customHeight="true" outlineLevel="0" collapsed="false">
      <c r="A154" s="104" t="s">
        <v>239</v>
      </c>
      <c r="B154" s="106" t="n">
        <v>24</v>
      </c>
      <c r="C154" s="114"/>
      <c r="D154" s="104" t="s">
        <v>240</v>
      </c>
      <c r="E154" s="106" t="n">
        <v>126</v>
      </c>
      <c r="F154" s="114"/>
      <c r="G154" s="104" t="s">
        <v>28</v>
      </c>
      <c r="H154" s="106" t="n">
        <v>432</v>
      </c>
    </row>
    <row r="155" s="46" customFormat="true" ht="17.25" hidden="false" customHeight="true" outlineLevel="0" collapsed="false">
      <c r="A155" s="104" t="s">
        <v>45</v>
      </c>
      <c r="B155" s="106" t="n">
        <v>21</v>
      </c>
      <c r="C155" s="114"/>
      <c r="D155" s="107" t="s">
        <v>84</v>
      </c>
      <c r="E155" s="106" t="n">
        <v>118</v>
      </c>
      <c r="F155" s="114"/>
      <c r="G155" s="104" t="s">
        <v>10</v>
      </c>
      <c r="H155" s="106" t="n">
        <v>427</v>
      </c>
    </row>
    <row r="156" s="46" customFormat="true" ht="17.25" hidden="false" customHeight="true" outlineLevel="0" collapsed="false">
      <c r="A156" s="107" t="s">
        <v>241</v>
      </c>
      <c r="B156" s="106" t="n">
        <v>20</v>
      </c>
      <c r="C156" s="114"/>
      <c r="D156" s="104" t="s">
        <v>242</v>
      </c>
      <c r="E156" s="106" t="n">
        <v>96</v>
      </c>
      <c r="F156" s="114"/>
      <c r="G156" s="107" t="s">
        <v>243</v>
      </c>
      <c r="H156" s="106" t="n">
        <v>375</v>
      </c>
    </row>
    <row r="157" s="46" customFormat="true" ht="17.25" hidden="false" customHeight="true" outlineLevel="0" collapsed="false">
      <c r="A157" s="104" t="s">
        <v>244</v>
      </c>
      <c r="B157" s="106" t="n">
        <v>16</v>
      </c>
      <c r="C157" s="114"/>
      <c r="D157" s="104" t="s">
        <v>245</v>
      </c>
      <c r="E157" s="106" t="n">
        <v>96</v>
      </c>
      <c r="F157" s="114"/>
      <c r="G157" s="107" t="s">
        <v>58</v>
      </c>
      <c r="H157" s="106" t="n">
        <v>339</v>
      </c>
    </row>
    <row r="158" s="46" customFormat="true" ht="17.25" hidden="false" customHeight="true" outlineLevel="0" collapsed="false">
      <c r="A158" s="104" t="s">
        <v>246</v>
      </c>
      <c r="B158" s="106" t="n">
        <v>16</v>
      </c>
      <c r="C158" s="114"/>
      <c r="D158" s="104" t="s">
        <v>247</v>
      </c>
      <c r="E158" s="106" t="n">
        <v>90</v>
      </c>
      <c r="F158" s="114"/>
      <c r="G158" s="104" t="s">
        <v>12</v>
      </c>
      <c r="H158" s="106" t="n">
        <v>327</v>
      </c>
    </row>
    <row r="159" s="46" customFormat="true" ht="17.25" hidden="false" customHeight="true" outlineLevel="0" collapsed="false">
      <c r="A159" s="128" t="s">
        <v>248</v>
      </c>
      <c r="B159" s="129" t="n">
        <v>15</v>
      </c>
      <c r="C159" s="114"/>
      <c r="D159" s="128" t="s">
        <v>249</v>
      </c>
      <c r="E159" s="129" t="n">
        <v>86</v>
      </c>
      <c r="F159" s="114"/>
      <c r="G159" s="128" t="s">
        <v>80</v>
      </c>
      <c r="H159" s="129" t="n">
        <v>323</v>
      </c>
    </row>
    <row r="160" s="46" customFormat="true" ht="14.25" hidden="false" customHeight="false" outlineLevel="0" collapsed="false">
      <c r="A160" s="95"/>
      <c r="B160" s="45"/>
      <c r="D160" s="95"/>
      <c r="E160" s="45"/>
      <c r="G160" s="95"/>
      <c r="H160" s="45"/>
    </row>
    <row r="161" s="52" customFormat="true" ht="20.25" hidden="false" customHeight="true" outlineLevel="0" collapsed="false">
      <c r="A161" s="51" t="s">
        <v>197</v>
      </c>
      <c r="B161" s="51"/>
      <c r="D161" s="97"/>
      <c r="G161" s="97"/>
    </row>
    <row r="162" s="46" customFormat="true" ht="3.75" hidden="false" customHeight="true" outlineLevel="0" collapsed="false">
      <c r="A162" s="130"/>
      <c r="B162" s="131"/>
      <c r="D162" s="95"/>
      <c r="G162" s="95"/>
    </row>
    <row r="163" s="46" customFormat="true" ht="17.25" hidden="false" customHeight="true" outlineLevel="0" collapsed="false">
      <c r="A163" s="123" t="s">
        <v>140</v>
      </c>
      <c r="B163" s="124" t="s">
        <v>165</v>
      </c>
      <c r="C163" s="55"/>
      <c r="D163" s="111"/>
      <c r="E163" s="55"/>
      <c r="F163" s="55"/>
      <c r="G163" s="111"/>
      <c r="H163" s="55"/>
    </row>
    <row r="164" s="46" customFormat="true" ht="17.25" hidden="false" customHeight="true" outlineLevel="0" collapsed="false">
      <c r="A164" s="125" t="s">
        <v>64</v>
      </c>
      <c r="B164" s="126" t="n">
        <v>1017</v>
      </c>
      <c r="D164" s="95"/>
      <c r="G164" s="95"/>
    </row>
    <row r="165" s="46" customFormat="true" ht="17.25" hidden="false" customHeight="true" outlineLevel="0" collapsed="false">
      <c r="A165" s="104" t="s">
        <v>31</v>
      </c>
      <c r="B165" s="106" t="n">
        <v>596</v>
      </c>
      <c r="D165" s="95"/>
      <c r="G165" s="95"/>
    </row>
    <row r="166" s="46" customFormat="true" ht="17.25" hidden="false" customHeight="true" outlineLevel="0" collapsed="false">
      <c r="A166" s="104" t="s">
        <v>10</v>
      </c>
      <c r="B166" s="106" t="n">
        <v>505</v>
      </c>
      <c r="D166" s="95"/>
      <c r="G166" s="95"/>
    </row>
    <row r="167" s="46" customFormat="true" ht="17.25" hidden="false" customHeight="true" outlineLevel="0" collapsed="false">
      <c r="A167" s="104" t="s">
        <v>12</v>
      </c>
      <c r="B167" s="106" t="n">
        <v>495</v>
      </c>
      <c r="D167" s="95"/>
      <c r="G167" s="95"/>
    </row>
    <row r="168" s="46" customFormat="true" ht="17.25" hidden="false" customHeight="true" outlineLevel="0" collapsed="false">
      <c r="A168" s="104" t="s">
        <v>21</v>
      </c>
      <c r="B168" s="106" t="n">
        <v>494</v>
      </c>
      <c r="D168" s="95"/>
      <c r="G168" s="95"/>
    </row>
    <row r="169" s="46" customFormat="true" ht="17.25" hidden="false" customHeight="true" outlineLevel="0" collapsed="false">
      <c r="A169" s="104" t="s">
        <v>41</v>
      </c>
      <c r="B169" s="106" t="n">
        <v>446</v>
      </c>
      <c r="D169" s="95"/>
      <c r="G169" s="95"/>
    </row>
    <row r="170" s="46" customFormat="true" ht="17.25" hidden="false" customHeight="true" outlineLevel="0" collapsed="false">
      <c r="A170" s="104" t="s">
        <v>28</v>
      </c>
      <c r="B170" s="106" t="n">
        <v>432</v>
      </c>
      <c r="D170" s="95"/>
      <c r="G170" s="95"/>
    </row>
    <row r="171" s="46" customFormat="true" ht="17.25" hidden="false" customHeight="true" outlineLevel="0" collapsed="false">
      <c r="A171" s="107" t="s">
        <v>243</v>
      </c>
      <c r="B171" s="106" t="n">
        <v>379</v>
      </c>
      <c r="D171" s="95"/>
      <c r="G171" s="95"/>
    </row>
    <row r="172" s="46" customFormat="true" ht="17.25" hidden="false" customHeight="true" outlineLevel="0" collapsed="false">
      <c r="A172" s="104" t="s">
        <v>46</v>
      </c>
      <c r="B172" s="106" t="n">
        <v>340</v>
      </c>
      <c r="D172" s="95"/>
      <c r="G172" s="95"/>
    </row>
    <row r="173" s="46" customFormat="true" ht="17.25" hidden="false" customHeight="true" outlineLevel="0" collapsed="false">
      <c r="A173" s="116" t="s">
        <v>58</v>
      </c>
      <c r="B173" s="110" t="n">
        <v>339</v>
      </c>
      <c r="D173" s="95"/>
      <c r="G173" s="95"/>
    </row>
    <row r="174" s="46" customFormat="true" ht="14.25" hidden="false" customHeight="false" outlineLevel="0" collapsed="false">
      <c r="A174" s="95"/>
      <c r="B174" s="45"/>
      <c r="D174" s="95"/>
      <c r="G174" s="95"/>
    </row>
    <row r="175" s="46" customFormat="true" ht="13.5" hidden="false" customHeight="false" outlineLevel="0" collapsed="false">
      <c r="A175" s="95"/>
      <c r="D175" s="95"/>
      <c r="G175" s="95"/>
    </row>
    <row r="176" s="46" customFormat="true" ht="13.5" hidden="false" customHeight="false" outlineLevel="0" collapsed="false">
      <c r="A176" s="95"/>
      <c r="D176" s="95"/>
      <c r="G176" s="95"/>
    </row>
    <row r="177" s="46" customFormat="true" ht="13.5" hidden="false" customHeight="false" outlineLevel="0" collapsed="false">
      <c r="A177" s="95"/>
      <c r="D177" s="95"/>
      <c r="G177" s="95"/>
    </row>
  </sheetData>
  <mergeCells count="33">
    <mergeCell ref="A2:H2"/>
    <mergeCell ref="G6:H6"/>
    <mergeCell ref="A7:B7"/>
    <mergeCell ref="D7:E7"/>
    <mergeCell ref="G7:H7"/>
    <mergeCell ref="A21:B21"/>
    <mergeCell ref="D21:E21"/>
    <mergeCell ref="G21:H21"/>
    <mergeCell ref="A35:B35"/>
    <mergeCell ref="D35:E35"/>
    <mergeCell ref="G35:H35"/>
    <mergeCell ref="G50:H50"/>
    <mergeCell ref="A52:B52"/>
    <mergeCell ref="D52:E52"/>
    <mergeCell ref="G52:H52"/>
    <mergeCell ref="A66:B66"/>
    <mergeCell ref="D66:E66"/>
    <mergeCell ref="G66:H66"/>
    <mergeCell ref="A80:B80"/>
    <mergeCell ref="A97:B97"/>
    <mergeCell ref="G97:H97"/>
    <mergeCell ref="A99:B99"/>
    <mergeCell ref="D99:E99"/>
    <mergeCell ref="G99:H99"/>
    <mergeCell ref="A113:B113"/>
    <mergeCell ref="D113:E113"/>
    <mergeCell ref="G113:H113"/>
    <mergeCell ref="A127:B127"/>
    <mergeCell ref="G145:H145"/>
    <mergeCell ref="A147:B147"/>
    <mergeCell ref="D147:E147"/>
    <mergeCell ref="G147:H147"/>
    <mergeCell ref="A161:B161"/>
  </mergeCells>
  <printOptions headings="false" gridLines="false" gridLinesSet="true" horizontalCentered="false" verticalCentered="false"/>
  <pageMargins left="0.75" right="0.75" top="0.67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8.8828125" defaultRowHeight="16.5" zeroHeight="false" outlineLevelRow="0" outlineLevelCol="0"/>
  <cols>
    <col collapsed="false" customWidth="true" hidden="false" outlineLevel="0" max="1" min="1" style="43" width="20.77"/>
    <col collapsed="false" customWidth="true" hidden="false" outlineLevel="0" max="2" min="2" style="132" width="16.32"/>
    <col collapsed="false" customWidth="false" hidden="false" outlineLevel="0" max="257" min="3" style="43" width="8.88"/>
  </cols>
  <sheetData>
    <row r="1" customFormat="false" ht="17.25" hidden="false" customHeight="false" outlineLevel="0" collapsed="false">
      <c r="A1" s="44" t="s">
        <v>250</v>
      </c>
      <c r="B1" s="59"/>
      <c r="C1" s="46"/>
    </row>
    <row r="2" customFormat="false" ht="16.5" hidden="false" customHeight="false" outlineLevel="0" collapsed="false">
      <c r="A2" s="46"/>
      <c r="B2" s="59"/>
      <c r="C2" s="46"/>
    </row>
    <row r="3" customFormat="false" ht="40.5" hidden="false" customHeight="true" outlineLevel="0" collapsed="false">
      <c r="A3" s="47" t="s">
        <v>251</v>
      </c>
      <c r="B3" s="47"/>
      <c r="C3" s="77"/>
    </row>
    <row r="4" customFormat="false" ht="16.5" hidden="false" customHeight="false" outlineLevel="0" collapsed="false">
      <c r="A4" s="46"/>
      <c r="B4" s="59"/>
      <c r="C4" s="46"/>
    </row>
    <row r="5" customFormat="false" ht="20.25" hidden="false" customHeight="false" outlineLevel="0" collapsed="false">
      <c r="A5" s="133"/>
      <c r="B5" s="134" t="s">
        <v>252</v>
      </c>
      <c r="C5" s="52"/>
    </row>
    <row r="6" s="46" customFormat="true" ht="24" hidden="false" customHeight="true" outlineLevel="0" collapsed="false">
      <c r="A6" s="51" t="s">
        <v>253</v>
      </c>
      <c r="B6" s="51"/>
    </row>
    <row r="7" s="46" customFormat="true" ht="14.25" hidden="false" customHeight="false" outlineLevel="0" collapsed="false">
      <c r="B7" s="59"/>
    </row>
    <row r="8" s="46" customFormat="true" ht="20.25" hidden="false" customHeight="true" outlineLevel="0" collapsed="false">
      <c r="A8" s="53" t="s">
        <v>140</v>
      </c>
      <c r="B8" s="135" t="s">
        <v>254</v>
      </c>
      <c r="C8" s="55"/>
    </row>
    <row r="9" s="46" customFormat="true" ht="18" hidden="false" customHeight="true" outlineLevel="0" collapsed="false">
      <c r="A9" s="136" t="s">
        <v>142</v>
      </c>
      <c r="B9" s="137" t="n">
        <v>4542</v>
      </c>
      <c r="D9" s="138"/>
      <c r="E9" s="138"/>
    </row>
    <row r="10" s="46" customFormat="true" ht="18" hidden="false" customHeight="true" outlineLevel="0" collapsed="false">
      <c r="A10" s="139" t="s">
        <v>143</v>
      </c>
      <c r="B10" s="140" t="n">
        <v>4084</v>
      </c>
      <c r="D10" s="138"/>
      <c r="E10" s="138"/>
    </row>
    <row r="11" s="46" customFormat="true" ht="18" hidden="false" customHeight="true" outlineLevel="0" collapsed="false">
      <c r="A11" s="141" t="s">
        <v>145</v>
      </c>
      <c r="B11" s="140" t="n">
        <v>4046</v>
      </c>
      <c r="D11" s="138"/>
      <c r="E11" s="138"/>
    </row>
    <row r="12" s="46" customFormat="true" ht="18" hidden="false" customHeight="true" outlineLevel="0" collapsed="false">
      <c r="A12" s="139" t="s">
        <v>147</v>
      </c>
      <c r="B12" s="140" t="n">
        <v>3627</v>
      </c>
      <c r="D12" s="138"/>
      <c r="E12" s="138"/>
    </row>
    <row r="13" s="46" customFormat="true" ht="18" hidden="false" customHeight="true" outlineLevel="0" collapsed="false">
      <c r="A13" s="139" t="s">
        <v>144</v>
      </c>
      <c r="B13" s="140" t="n">
        <v>3002</v>
      </c>
      <c r="D13" s="138"/>
      <c r="E13" s="138"/>
    </row>
    <row r="14" s="46" customFormat="true" ht="18" hidden="false" customHeight="true" outlineLevel="0" collapsed="false">
      <c r="A14" s="141" t="s">
        <v>146</v>
      </c>
      <c r="B14" s="140" t="n">
        <v>2762</v>
      </c>
      <c r="D14" s="138"/>
      <c r="E14" s="138"/>
    </row>
    <row r="15" s="46" customFormat="true" ht="18" hidden="false" customHeight="true" outlineLevel="0" collapsed="false">
      <c r="A15" s="139" t="s">
        <v>151</v>
      </c>
      <c r="B15" s="140" t="n">
        <v>2386</v>
      </c>
      <c r="D15" s="138"/>
      <c r="E15" s="138"/>
    </row>
    <row r="16" s="46" customFormat="true" ht="18" hidden="false" customHeight="true" outlineLevel="0" collapsed="false">
      <c r="A16" s="139" t="s">
        <v>149</v>
      </c>
      <c r="B16" s="140" t="n">
        <v>1528</v>
      </c>
      <c r="D16" s="138"/>
      <c r="E16" s="138"/>
    </row>
    <row r="17" s="46" customFormat="true" ht="18" hidden="false" customHeight="true" outlineLevel="0" collapsed="false">
      <c r="A17" s="141" t="s">
        <v>156</v>
      </c>
      <c r="B17" s="140" t="n">
        <v>1204</v>
      </c>
      <c r="D17" s="138"/>
      <c r="E17" s="138"/>
    </row>
    <row r="18" s="46" customFormat="true" ht="18" hidden="false" customHeight="true" outlineLevel="0" collapsed="false">
      <c r="A18" s="142" t="s">
        <v>148</v>
      </c>
      <c r="B18" s="143" t="n">
        <v>1058</v>
      </c>
      <c r="D18" s="138"/>
      <c r="E18" s="138"/>
    </row>
    <row r="19" s="46" customFormat="true" ht="14.25" hidden="false" customHeight="false" outlineLevel="0" collapsed="false">
      <c r="B19" s="59"/>
      <c r="D19" s="138"/>
      <c r="E19" s="138"/>
    </row>
    <row r="20" customFormat="false" ht="16.5" hidden="false" customHeight="false" outlineLevel="0" collapsed="false">
      <c r="D20" s="144"/>
      <c r="E20" s="144"/>
    </row>
    <row r="21" customFormat="false" ht="16.5" hidden="false" customHeight="false" outlineLevel="0" collapsed="false">
      <c r="D21" s="144"/>
      <c r="E21" s="144"/>
    </row>
    <row r="22" customFormat="false" ht="16.5" hidden="false" customHeight="false" outlineLevel="0" collapsed="false">
      <c r="D22" s="144"/>
      <c r="E22" s="144"/>
    </row>
    <row r="23" customFormat="false" ht="16.5" hidden="false" customHeight="false" outlineLevel="0" collapsed="false">
      <c r="D23" s="144"/>
      <c r="E23" s="144"/>
    </row>
    <row r="24" customFormat="false" ht="16.5" hidden="false" customHeight="false" outlineLevel="0" collapsed="false">
      <c r="D24" s="144"/>
      <c r="E24" s="144"/>
    </row>
    <row r="25" customFormat="false" ht="16.5" hidden="false" customHeight="false" outlineLevel="0" collapsed="false">
      <c r="D25" s="144"/>
      <c r="E25" s="144"/>
    </row>
    <row r="26" customFormat="false" ht="16.5" hidden="false" customHeight="false" outlineLevel="0" collapsed="false">
      <c r="D26" s="144"/>
      <c r="E26" s="144"/>
    </row>
    <row r="27" customFormat="false" ht="16.5" hidden="false" customHeight="false" outlineLevel="0" collapsed="false">
      <c r="E27" s="144"/>
    </row>
    <row r="28" customFormat="false" ht="16.5" hidden="false" customHeight="false" outlineLevel="0" collapsed="false">
      <c r="E28" s="144"/>
    </row>
    <row r="29" customFormat="false" ht="16.5" hidden="false" customHeight="false" outlineLevel="0" collapsed="false">
      <c r="E29" s="144"/>
    </row>
    <row r="30" customFormat="false" ht="16.5" hidden="false" customHeight="false" outlineLevel="0" collapsed="false">
      <c r="E30" s="144"/>
    </row>
    <row r="31" customFormat="false" ht="16.5" hidden="false" customHeight="false" outlineLevel="0" collapsed="false">
      <c r="E31" s="144"/>
    </row>
    <row r="32" customFormat="false" ht="16.5" hidden="false" customHeight="false" outlineLevel="0" collapsed="false">
      <c r="E32" s="144"/>
    </row>
    <row r="33" customFormat="false" ht="16.5" hidden="false" customHeight="false" outlineLevel="0" collapsed="false">
      <c r="E33" s="144"/>
    </row>
    <row r="34" customFormat="false" ht="16.5" hidden="false" customHeight="false" outlineLevel="0" collapsed="false">
      <c r="E34" s="144"/>
    </row>
    <row r="35" customFormat="false" ht="16.5" hidden="false" customHeight="false" outlineLevel="0" collapsed="false">
      <c r="E35" s="144"/>
    </row>
    <row r="36" customFormat="false" ht="16.5" hidden="false" customHeight="false" outlineLevel="0" collapsed="false">
      <c r="E36" s="144"/>
    </row>
    <row r="37" customFormat="false" ht="16.5" hidden="false" customHeight="false" outlineLevel="0" collapsed="false">
      <c r="E37" s="144"/>
    </row>
    <row r="38" customFormat="false" ht="16.5" hidden="false" customHeight="false" outlineLevel="0" collapsed="false">
      <c r="E38" s="144"/>
    </row>
  </sheetData>
  <mergeCells count="2">
    <mergeCell ref="A3:B3"/>
    <mergeCell ref="A6:B6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0:38:45Z</dcterms:created>
  <dc:creator>SEC</dc:creator>
  <dc:description/>
  <dc:language>en-US</dc:language>
  <cp:lastModifiedBy>Hwang</cp:lastModifiedBy>
  <cp:lastPrinted>2012-07-26T06:35:41Z</cp:lastPrinted>
  <dcterms:modified xsi:type="dcterms:W3CDTF">2012-07-30T01:02:44Z</dcterms:modified>
  <cp:revision>0</cp:revision>
  <dc:subject/>
  <dc:title/>
</cp:coreProperties>
</file>