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1. 부문별 유형별" sheetId="1" state="visible" r:id="rId2"/>
    <sheet name="2. 부문별 월별" sheetId="2" state="visible" r:id="rId3"/>
    <sheet name="3. 주택유형별 다가구구분" sheetId="3" state="visible" r:id="rId4"/>
    <sheet name="4. 전용면적별 실적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. 부문별 유형별'!$B$1:$T$58</definedName>
    <definedName function="false" hidden="false" localSheetId="1" name="_xlnm.Print_Area" vbProcedure="false">'2. 부문별 월별'!$A$1:$Q$130</definedName>
    <definedName function="false" hidden="false" localSheetId="2" name="_xlnm.Print_Area" vbProcedure="false">'3. 주택유형별 다가구구분'!$A$1:$U$84</definedName>
    <definedName function="false" hidden="false" localSheetId="3" name="_xlnm.Print_Area" vbProcedure="false">'4. 전용면적별 실적'!$A$1:$O$61</definedName>
    <definedName function="false" hidden="false" localSheetId="0" name="Excel_BuiltIn__FilterDatabase" vbProcedure="false">'1. 부문별 유형별'!$E$6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4">
  <si>
    <r>
      <rPr>
        <b val="true"/>
        <sz val="10"/>
        <color rgb="FFFFFFFF"/>
        <rFont val="돋움"/>
        <family val="3"/>
        <charset val="129"/>
      </rPr>
      <t xml:space="preserve">   1. </t>
    </r>
    <r>
      <rPr>
        <b val="true"/>
        <sz val="10"/>
        <color rgb="FFFFFFFF"/>
        <rFont val="Noto Sans"/>
        <family val="2"/>
      </rPr>
      <t xml:space="preserve">부문별 유형별 주택사용검사실적                                                                                                                                                     </t>
    </r>
    <r>
      <rPr>
        <b val="true"/>
        <sz val="10"/>
        <color rgb="FFFFFFFF"/>
        <rFont val="돋움"/>
        <family val="3"/>
        <charset val="129"/>
      </rPr>
      <t xml:space="preserve">&lt;</t>
    </r>
    <r>
      <rPr>
        <b val="true"/>
        <sz val="10"/>
        <color rgb="FFFFFFFF"/>
        <rFont val="Noto Sans"/>
        <family val="2"/>
      </rPr>
      <t xml:space="preserve">주택사용검사실적</t>
    </r>
    <r>
      <rPr>
        <b val="true"/>
        <sz val="10"/>
        <color rgb="FFFFFFFF"/>
        <rFont val="돋움"/>
        <family val="3"/>
        <charset val="129"/>
      </rPr>
      <t xml:space="preserve">&gt;</t>
    </r>
  </si>
  <si>
    <r>
      <rPr>
        <b val="true"/>
        <sz val="18"/>
        <rFont val="돋움"/>
        <family val="3"/>
        <charset val="129"/>
      </rPr>
      <t xml:space="preserve">201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주택 사용검사 실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누계</t>
    </r>
    <r>
      <rPr>
        <b val="true"/>
        <sz val="18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누   계</t>
    </r>
    <r>
      <rPr>
        <sz val="9"/>
        <rFont val="돋움"/>
        <family val="3"/>
        <charset val="129"/>
      </rPr>
      <t xml:space="preserve">&gt;</t>
    </r>
  </si>
  <si>
    <r>
      <rPr>
        <sz val="9"/>
        <rFont val="돋움"/>
        <family val="3"/>
        <charset val="129"/>
      </rPr>
      <t xml:space="preserve">&lt;2010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말 현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호</t>
    </r>
    <r>
      <rPr>
        <sz val="9"/>
        <rFont val="돋움"/>
        <family val="3"/>
        <charset val="129"/>
      </rPr>
      <t xml:space="preserve">&gt;</t>
    </r>
  </si>
  <si>
    <t xml:space="preserve">구  분</t>
  </si>
  <si>
    <t xml:space="preserve">실적</t>
  </si>
  <si>
    <t xml:space="preserve">서울</t>
  </si>
  <si>
    <t xml:space="preserve">인천</t>
  </si>
  <si>
    <t xml:space="preserve">경기</t>
  </si>
  <si>
    <t xml:space="preserve">부산</t>
  </si>
  <si>
    <t xml:space="preserve">대구</t>
  </si>
  <si>
    <t xml:space="preserve">광주</t>
  </si>
  <si>
    <t xml:space="preserve">대전</t>
  </si>
  <si>
    <t xml:space="preserve">울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총  계</t>
  </si>
  <si>
    <t xml:space="preserve">공공부문</t>
  </si>
  <si>
    <t xml:space="preserve">합</t>
  </si>
  <si>
    <t xml:space="preserve">국민임대</t>
  </si>
  <si>
    <t xml:space="preserve">공공임대</t>
  </si>
  <si>
    <t xml:space="preserve">공공분양</t>
  </si>
  <si>
    <t xml:space="preserve">지자체</t>
  </si>
  <si>
    <t xml:space="preserve">소계</t>
  </si>
  <si>
    <t xml:space="preserve">LH</t>
  </si>
  <si>
    <t xml:space="preserve">주택
업체</t>
  </si>
  <si>
    <t xml:space="preserve">민간부문</t>
  </si>
  <si>
    <t xml:space="preserve">민
간</t>
  </si>
  <si>
    <t xml:space="preserve">민간임대</t>
  </si>
  <si>
    <t xml:space="preserve">민간분양</t>
  </si>
  <si>
    <r>
      <rPr>
        <b val="true"/>
        <sz val="18"/>
        <rFont val="돋움"/>
        <family val="3"/>
        <charset val="129"/>
      </rPr>
      <t xml:space="preserve">201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주택 사용검사 실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월계</t>
    </r>
    <r>
      <rPr>
        <b val="true"/>
        <sz val="18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월   계</t>
    </r>
    <r>
      <rPr>
        <sz val="9"/>
        <rFont val="돋움"/>
        <family val="3"/>
        <charset val="129"/>
      </rPr>
      <t xml:space="preserve">&gt;</t>
    </r>
  </si>
  <si>
    <r>
      <rPr>
        <b val="true"/>
        <sz val="10"/>
        <color rgb="FFFFFFFF"/>
        <rFont val="돋움"/>
        <family val="3"/>
        <charset val="129"/>
      </rPr>
      <t xml:space="preserve">   1. </t>
    </r>
    <r>
      <rPr>
        <b val="true"/>
        <sz val="10"/>
        <color rgb="FFFFFFFF"/>
        <rFont val="Noto Sans"/>
        <family val="2"/>
      </rPr>
      <t xml:space="preserve">부문별 월별 주택사용검사실적                                                                                                                           </t>
    </r>
    <r>
      <rPr>
        <b val="true"/>
        <sz val="10"/>
        <color rgb="FFFFFFFF"/>
        <rFont val="돋움"/>
        <family val="3"/>
        <charset val="129"/>
      </rPr>
      <t xml:space="preserve">&lt;</t>
    </r>
    <r>
      <rPr>
        <b val="true"/>
        <sz val="10"/>
        <color rgb="FFFFFFFF"/>
        <rFont val="Noto Sans"/>
        <family val="2"/>
      </rPr>
      <t xml:space="preserve">주택사용검사실적</t>
    </r>
    <r>
      <rPr>
        <b val="true"/>
        <sz val="10"/>
        <color rgb="FFFFFFFF"/>
        <rFont val="돋움"/>
        <family val="3"/>
        <charset val="129"/>
      </rPr>
      <t xml:space="preserve">&gt;</t>
    </r>
  </si>
  <si>
    <r>
      <rPr>
        <b val="true"/>
        <sz val="18"/>
        <rFont val="Noto Sans"/>
        <family val="2"/>
      </rPr>
      <t xml:space="preserve">부문별</t>
    </r>
    <r>
      <rPr>
        <b val="true"/>
        <sz val="18"/>
        <rFont val="돋움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월별 주택사용검사 실적</t>
    </r>
  </si>
  <si>
    <r>
      <rPr>
        <b val="true"/>
        <sz val="8"/>
        <rFont val="Noto Sans"/>
        <family val="2"/>
      </rPr>
      <t xml:space="preserve">시</t>
    </r>
    <r>
      <rPr>
        <b val="true"/>
        <sz val="8"/>
        <rFont val="돋움"/>
        <family val="3"/>
        <charset val="129"/>
      </rPr>
      <t xml:space="preserve">·</t>
    </r>
    <r>
      <rPr>
        <b val="true"/>
        <sz val="8"/>
        <rFont val="Noto Sans"/>
        <family val="2"/>
      </rPr>
      <t xml:space="preserve">도</t>
    </r>
  </si>
  <si>
    <t xml:space="preserve">부문</t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3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8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9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10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11</t>
    </r>
    <r>
      <rPr>
        <b val="true"/>
        <sz val="8"/>
        <rFont val="Noto Sans"/>
        <family val="2"/>
      </rPr>
      <t xml:space="preserve">월</t>
    </r>
  </si>
  <si>
    <r>
      <rPr>
        <b val="true"/>
        <sz val="8"/>
        <rFont val="돋움"/>
        <family val="3"/>
        <charset val="129"/>
      </rPr>
      <t xml:space="preserve">12</t>
    </r>
    <r>
      <rPr>
        <b val="true"/>
        <sz val="8"/>
        <rFont val="Noto Sans"/>
        <family val="2"/>
      </rPr>
      <t xml:space="preserve">월</t>
    </r>
  </si>
  <si>
    <t xml:space="preserve">금년계</t>
  </si>
  <si>
    <t xml:space="preserve">계</t>
  </si>
  <si>
    <r>
      <rPr>
        <b val="true"/>
        <sz val="10"/>
        <color rgb="FFFFFFFF"/>
        <rFont val="돋움"/>
        <family val="3"/>
        <charset val="129"/>
      </rPr>
      <t xml:space="preserve">   2. </t>
    </r>
    <r>
      <rPr>
        <b val="true"/>
        <sz val="10"/>
        <color rgb="FFFFFFFF"/>
        <rFont val="Noto Sans"/>
        <family val="2"/>
      </rPr>
      <t xml:space="preserve">부문별</t>
    </r>
    <r>
      <rPr>
        <b val="true"/>
        <sz val="10"/>
        <color rgb="FFFFFFFF"/>
        <rFont val="돋움"/>
        <family val="3"/>
        <charset val="129"/>
      </rPr>
      <t xml:space="preserve">/</t>
    </r>
    <r>
      <rPr>
        <b val="true"/>
        <sz val="10"/>
        <color rgb="FFFFFFFF"/>
        <rFont val="Noto Sans"/>
        <family val="2"/>
      </rPr>
      <t xml:space="preserve">월별 주택건설실적분석 그래프                                                                                                              </t>
    </r>
    <r>
      <rPr>
        <b val="true"/>
        <sz val="10"/>
        <color rgb="FFFFFFFF"/>
        <rFont val="돋움"/>
        <family val="3"/>
        <charset val="129"/>
      </rPr>
      <t xml:space="preserve">&lt;</t>
    </r>
    <r>
      <rPr>
        <b val="true"/>
        <sz val="10"/>
        <color rgb="FFFFFFFF"/>
        <rFont val="Noto Sans"/>
        <family val="2"/>
      </rPr>
      <t xml:space="preserve">주택건설인허가실적</t>
    </r>
    <r>
      <rPr>
        <b val="true"/>
        <sz val="10"/>
        <color rgb="FFFFFFFF"/>
        <rFont val="돋움"/>
        <family val="3"/>
        <charset val="129"/>
      </rPr>
      <t xml:space="preserve">&gt;</t>
    </r>
  </si>
  <si>
    <t xml:space="preserve">전국</t>
  </si>
  <si>
    <t xml:space="preserve">수도권</t>
  </si>
  <si>
    <t xml:space="preserve">광역시</t>
  </si>
  <si>
    <t xml:space="preserve">道지역</t>
  </si>
  <si>
    <t xml:space="preserve">지방</t>
  </si>
  <si>
    <r>
      <rPr>
        <b val="true"/>
        <sz val="10"/>
        <color rgb="FFFFFFFF"/>
        <rFont val="돋움"/>
        <family val="3"/>
        <charset val="129"/>
      </rPr>
      <t xml:space="preserve">   2. </t>
    </r>
    <r>
      <rPr>
        <b val="true"/>
        <sz val="10"/>
        <color rgb="FFFFFFFF"/>
        <rFont val="Noto Sans"/>
        <family val="2"/>
      </rPr>
      <t xml:space="preserve">주택유형별 사용검사 실적</t>
    </r>
    <r>
      <rPr>
        <b val="true"/>
        <sz val="10"/>
        <color rgb="FFFFFFFF"/>
        <rFont val="돋움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다가구 구분</t>
    </r>
    <r>
      <rPr>
        <b val="true"/>
        <sz val="10"/>
        <color rgb="FFFFFFFF"/>
        <rFont val="돋움"/>
        <family val="3"/>
        <charset val="129"/>
      </rPr>
      <t xml:space="preserve">)                                                            &lt;</t>
    </r>
    <r>
      <rPr>
        <b val="true"/>
        <sz val="10"/>
        <color rgb="FFFFFFFF"/>
        <rFont val="Noto Sans"/>
        <family val="2"/>
      </rPr>
      <t xml:space="preserve">주택사용검사실적</t>
    </r>
    <r>
      <rPr>
        <b val="true"/>
        <sz val="10"/>
        <color rgb="FFFFFFFF"/>
        <rFont val="돋움"/>
        <family val="3"/>
        <charset val="129"/>
      </rPr>
      <t xml:space="preserve">&gt;</t>
    </r>
  </si>
  <si>
    <r>
      <rPr>
        <b val="true"/>
        <sz val="18"/>
        <rFont val="Noto Sans"/>
        <family val="2"/>
      </rPr>
      <t xml:space="preserve">주택유형별 사용검사 실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다가구 구분</t>
    </r>
    <r>
      <rPr>
        <b val="true"/>
        <sz val="18"/>
        <rFont val="돋움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누계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주택유형별 사용검사 실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다가구 구분</t>
    </r>
    <r>
      <rPr>
        <b val="true"/>
        <sz val="18"/>
        <rFont val="돋움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순계</t>
    </r>
    <r>
      <rPr>
        <b val="true"/>
        <sz val="1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누   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&lt;2010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말 현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월   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가구
동수기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가구
가구수기준</t>
    </r>
    <r>
      <rPr>
        <sz val="10"/>
        <rFont val="돋움"/>
        <family val="3"/>
        <charset val="129"/>
      </rPr>
      <t xml:space="preserve">)</t>
    </r>
  </si>
  <si>
    <t xml:space="preserve">단독</t>
  </si>
  <si>
    <t xml:space="preserve">다세대</t>
  </si>
  <si>
    <t xml:space="preserve">연립</t>
  </si>
  <si>
    <t xml:space="preserve">아파트</t>
  </si>
  <si>
    <t xml:space="preserve">다가구</t>
  </si>
  <si>
    <t xml:space="preserve">동수</t>
  </si>
  <si>
    <t xml:space="preserve">가구수</t>
  </si>
  <si>
    <t xml:space="preserve">총계</t>
  </si>
  <si>
    <t xml:space="preserve">수도권 소계</t>
  </si>
  <si>
    <t xml:space="preserve">지방 소계</t>
  </si>
  <si>
    <t xml:space="preserve">기타
광역시</t>
  </si>
  <si>
    <t xml:space="preserve">기타 지방</t>
  </si>
  <si>
    <r>
      <rPr>
        <b val="true"/>
        <sz val="10"/>
        <color rgb="FFFFFFFF"/>
        <rFont val="돋움"/>
        <family val="3"/>
        <charset val="129"/>
      </rPr>
      <t xml:space="preserve">   3. </t>
    </r>
    <r>
      <rPr>
        <b val="true"/>
        <sz val="10"/>
        <color rgb="FFFFFFFF"/>
        <rFont val="Noto Sans"/>
        <family val="2"/>
      </rPr>
      <t xml:space="preserve">주택유형별 사용검사 실적</t>
    </r>
    <r>
      <rPr>
        <b val="true"/>
        <sz val="10"/>
        <color rgb="FFFFFFFF"/>
        <rFont val="돋움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다가구 구분</t>
    </r>
    <r>
      <rPr>
        <b val="true"/>
        <sz val="10"/>
        <color rgb="FFFFFFFF"/>
        <rFont val="돋움"/>
        <family val="3"/>
        <charset val="129"/>
      </rPr>
      <t xml:space="preserve">)</t>
    </r>
    <r>
      <rPr>
        <b val="true"/>
        <sz val="10"/>
        <color rgb="FFFFFFFF"/>
        <rFont val="Noto Sans"/>
        <family val="2"/>
      </rPr>
      <t xml:space="preserve">분석 그래프                                             </t>
    </r>
    <r>
      <rPr>
        <b val="true"/>
        <sz val="10"/>
        <color rgb="FFFFFFFF"/>
        <rFont val="돋움"/>
        <family val="3"/>
        <charset val="129"/>
      </rPr>
      <t xml:space="preserve">&lt;</t>
    </r>
    <r>
      <rPr>
        <b val="true"/>
        <sz val="10"/>
        <color rgb="FFFFFFFF"/>
        <rFont val="Noto Sans"/>
        <family val="2"/>
      </rPr>
      <t xml:space="preserve">주택사용검사실적</t>
    </r>
    <r>
      <rPr>
        <b val="true"/>
        <sz val="10"/>
        <color rgb="FFFFFFFF"/>
        <rFont val="돋움"/>
        <family val="3"/>
        <charset val="129"/>
      </rPr>
      <t xml:space="preserve">&gt;</t>
    </r>
  </si>
  <si>
    <r>
      <rPr>
        <b val="true"/>
        <sz val="18"/>
        <rFont val="Noto Sans"/>
        <family val="2"/>
      </rPr>
      <t xml:space="preserve">전용면적별 사용검사실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누계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전용면적별 사용검사실적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월계</t>
    </r>
    <r>
      <rPr>
        <b val="true"/>
        <sz val="1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누    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&lt;2010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월    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40~60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60~85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85~135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135</t>
    </r>
    <r>
      <rPr>
        <sz val="10"/>
        <rFont val="Noto Sans"/>
        <family val="2"/>
      </rPr>
      <t xml:space="preserve">㎡초과</t>
    </r>
  </si>
  <si>
    <t xml:space="preserve">기타 광역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_ "/>
    <numFmt numFmtId="168" formatCode="0%"/>
    <numFmt numFmtId="169" formatCode="0.0%"/>
  </numFmts>
  <fonts count="6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0E9B9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FEF8DE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D0E9B9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F3DAFE"/>
      <name val="맑은 고딕"/>
      <family val="3"/>
      <charset val="129"/>
    </font>
    <font>
      <b val="true"/>
      <sz val="15"/>
      <color rgb="FFF3DAFE"/>
      <name val="맑은 고딕"/>
      <family val="3"/>
      <charset val="129"/>
    </font>
    <font>
      <b val="true"/>
      <sz val="13"/>
      <color rgb="FFF3DAFE"/>
      <name val="맑은 고딕"/>
      <family val="3"/>
      <charset val="129"/>
    </font>
    <font>
      <b val="true"/>
      <sz val="11"/>
      <color rgb="FFF3DAFE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b val="true"/>
      <sz val="10"/>
      <color rgb="FFFFFFFF"/>
      <name val="Noto Sans"/>
      <family val="2"/>
    </font>
    <font>
      <b val="true"/>
      <sz val="14.5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D0E9B9"/>
      <name val="돋움"/>
      <family val="3"/>
      <charset val="129"/>
    </font>
    <font>
      <sz val="11"/>
      <color rgb="FFFFFFFF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20"/>
      <name val="돋움"/>
      <family val="3"/>
      <charset val="129"/>
    </font>
    <font>
      <sz val="7"/>
      <name val="돋움"/>
      <family val="3"/>
      <charset val="129"/>
    </font>
    <font>
      <sz val="7"/>
      <color rgb="FF0000FF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.5"/>
      <color rgb="FFFFFFFF"/>
      <name val="돋움"/>
      <family val="3"/>
      <charset val="129"/>
    </font>
    <font>
      <sz val="5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Calibri"/>
      <family val="2"/>
    </font>
    <font>
      <b val="true"/>
      <sz val="10"/>
      <color rgb="FF000000"/>
      <name val="굴림"/>
      <family val="2"/>
    </font>
    <font>
      <sz val="10"/>
      <color rgb="FF000000"/>
      <name val="돋움"/>
      <family val="2"/>
    </font>
    <font>
      <sz val="9"/>
      <color rgb="FF000000"/>
      <name val="돋움"/>
      <family val="2"/>
    </font>
    <font>
      <sz val="11"/>
      <color rgb="FF000000"/>
      <name val="돋움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2"/>
    </font>
    <font>
      <sz val="8"/>
      <color rgb="FF000000"/>
      <name val="돋움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ED9F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0EFFE"/>
      </patternFill>
    </fill>
    <fill>
      <patternFill patternType="solid">
        <fgColor rgb="FFFFCC99"/>
        <bgColor rgb="FFFED08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B300"/>
      </patternFill>
    </fill>
    <fill>
      <patternFill patternType="solid">
        <fgColor rgb="FF0066CC"/>
        <bgColor rgb="FF4F81BD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E0B300"/>
      </patternFill>
    </fill>
    <fill>
      <patternFill patternType="solid">
        <fgColor rgb="FF333399"/>
        <bgColor rgb="FF333333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EF8DE"/>
      </patternFill>
    </fill>
    <fill>
      <patternFill patternType="solid">
        <fgColor rgb="FFFFFF99"/>
        <bgColor rgb="FFFEECA6"/>
      </patternFill>
    </fill>
    <fill>
      <patternFill patternType="solid">
        <fgColor rgb="FF969696"/>
        <bgColor rgb="FF808080"/>
      </patternFill>
    </fill>
    <fill>
      <patternFill patternType="solid">
        <fgColor rgb="FFCED9FE"/>
        <bgColor rgb="FFCCCCFF"/>
      </patternFill>
    </fill>
    <fill>
      <patternFill patternType="solid">
        <fgColor rgb="FFD0E9B9"/>
        <bgColor rgb="FFD4E995"/>
      </patternFill>
    </fill>
    <fill>
      <patternFill patternType="solid">
        <fgColor rgb="FFF3DAFE"/>
        <bgColor rgb="FFECDAFE"/>
      </patternFill>
    </fill>
    <fill>
      <patternFill patternType="solid">
        <fgColor rgb="FFD9EAFF"/>
        <bgColor rgb="FFE0EFFE"/>
      </patternFill>
    </fill>
    <fill>
      <patternFill patternType="solid">
        <fgColor rgb="FFFFFFFF"/>
        <bgColor rgb="FFFEF8DE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2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7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8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7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colors>
    <indexedColors>
      <rgbColor rgb="FF000000"/>
      <rgbColor rgb="FFFFFFFF"/>
      <rgbColor rgb="FFFF0000"/>
      <rgbColor rgb="FF00FF00"/>
      <rgbColor rgb="FF0000FF"/>
      <rgbColor rgb="FFFEE995"/>
      <rgbColor rgb="FFF3DAFE"/>
      <rgbColor rgb="FFD0E9B9"/>
      <rgbColor rgb="FF800000"/>
      <rgbColor rgb="FF008000"/>
      <rgbColor rgb="FF000080"/>
      <rgbColor rgb="FF82AE00"/>
      <rgbColor rgb="FF800080"/>
      <rgbColor rgb="FFD4E995"/>
      <rgbColor rgb="FFC0C0C0"/>
      <rgbColor rgb="FF808080"/>
      <rgbColor rgb="FFCED9FE"/>
      <rgbColor rgb="FFFECA7C"/>
      <rgbColor rgb="FFFFFFCC"/>
      <rgbColor rgb="FFCCFFFF"/>
      <rgbColor rgb="FF660066"/>
      <rgbColor rgb="FFFF8080"/>
      <rgbColor rgb="FF0066CC"/>
      <rgbColor rgb="FFCCCCFF"/>
      <rgbColor rgb="FF000080"/>
      <rgbColor rgb="FFFEECA6"/>
      <rgbColor rgb="FFFEEA9D"/>
      <rgbColor rgb="FFD9EAFF"/>
      <rgbColor rgb="FFE4F1FE"/>
      <rgbColor rgb="FF800000"/>
      <rgbColor rgb="FFECDAFE"/>
      <rgbColor rgb="FF0000FF"/>
      <rgbColor rgb="FFCCE583"/>
      <rgbColor rgb="FFE0EFFE"/>
      <rgbColor rgb="FFCCFFCC"/>
      <rgbColor rgb="FFFFFF99"/>
      <rgbColor rgb="FF99CCFF"/>
      <rgbColor rgb="FFFF99CC"/>
      <rgbColor rgb="FFCC99FF"/>
      <rgbColor rgb="FFFFCC99"/>
      <rgbColor rgb="FFE7D0FE"/>
      <rgbColor rgb="FF33CCCC"/>
      <rgbColor rgb="FF99CC00"/>
      <rgbColor rgb="FFFFCC00"/>
      <rgbColor rgb="FFFF9900"/>
      <rgbColor rgb="FFFF6600"/>
      <rgbColor rgb="FF4F81BD"/>
      <rgbColor rgb="FF969696"/>
      <rgbColor rgb="FFFEF8DE"/>
      <rgbColor rgb="FF339966"/>
      <rgbColor rgb="FF003300"/>
      <rgbColor rgb="FFEAF4CD"/>
      <rgbColor rgb="FFE0B300"/>
      <rgbColor rgb="FFFED0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돋움"/>
              </a:defRPr>
            </a:pPr>
            <a:r>
              <a:rPr b="1" sz="1500" spc="-1" strike="noStrike">
                <a:latin typeface="돋움"/>
              </a:rPr>
              <a:t>지역별 부문별 누계실적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6872374092868"/>
          <c:y val="0.257370517928287"/>
          <c:w val="0.701096742511049"/>
          <c:h val="0.65463858850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부문별 월별'!$S$63</c:f>
              <c:strCache>
                <c:ptCount val="1"/>
                <c:pt idx="0">
                  <c:v> 공공부문 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d4e99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d4e99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d4e99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d4e99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부문별 월별'!$S$62,'2. 부문별 월별'!$S$65,'2. 부문별 월별'!$S$74</c:f>
              <c:multiLvlStrCache>
                <c:ptCount val="1"/>
                <c:lvl>
                  <c:pt idx="0">
                    <c:v> 지방 </c:v>
                  </c:pt>
                </c:lvl>
                <c:lvl>
                  <c:pt idx="0">
                    <c:v> 수도권 </c:v>
                  </c:pt>
                </c:lvl>
                <c:lvl>
                  <c:pt idx="0">
                    <c:v> 전국 </c:v>
                  </c:pt>
                </c:lvl>
              </c:multiLvlStrCache>
            </c:multiLvlStrRef>
          </c:cat>
          <c:val>
            <c:numRef>
              <c:f>'2. 부문별 월별'!$AG$63,'2. 부문별 월별'!$AG$66,'2. 부문별 월별'!$AG$75</c:f>
              <c:numCache>
                <c:formatCode>General</c:formatCode>
                <c:ptCount val="3"/>
                <c:pt idx="0">
                  <c:v>0.244617925524764</c:v>
                </c:pt>
                <c:pt idx="1">
                  <c:v>0.230087421078193</c:v>
                </c:pt>
                <c:pt idx="2">
                  <c:v>0.262637126263713</c:v>
                </c:pt>
              </c:numCache>
            </c:numRef>
          </c:val>
        </c:ser>
        <c:ser>
          <c:idx val="1"/>
          <c:order val="1"/>
          <c:tx>
            <c:strRef>
              <c:f>'2. 부문별 월별'!$S$64</c:f>
              <c:strCache>
                <c:ptCount val="1"/>
                <c:pt idx="0">
                  <c:v> 민간부문 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부문별 월별'!$S$62,'2. 부문별 월별'!$S$65,'2. 부문별 월별'!$S$74</c:f>
              <c:multiLvlStrCache>
                <c:ptCount val="1"/>
                <c:lvl>
                  <c:pt idx="0">
                    <c:v> 지방 </c:v>
                  </c:pt>
                </c:lvl>
                <c:lvl>
                  <c:pt idx="0">
                    <c:v> 수도권 </c:v>
                  </c:pt>
                </c:lvl>
                <c:lvl>
                  <c:pt idx="0">
                    <c:v> 전국 </c:v>
                  </c:pt>
                </c:lvl>
              </c:multiLvlStrCache>
            </c:multiLvlStrRef>
          </c:cat>
          <c:val>
            <c:numRef>
              <c:f>'2. 부문별 월별'!$AG$64,'2. 부문별 월별'!$AG$67,'2. 부문별 월별'!$AG$76</c:f>
              <c:numCache>
                <c:formatCode>General</c:formatCode>
                <c:ptCount val="3"/>
                <c:pt idx="0">
                  <c:v>0.755382074475236</c:v>
                </c:pt>
                <c:pt idx="1">
                  <c:v>0.769912578921807</c:v>
                </c:pt>
                <c:pt idx="2">
                  <c:v>0.737362873736287</c:v>
                </c:pt>
              </c:numCache>
            </c:numRef>
          </c:val>
        </c:ser>
        <c:gapWidth val="150"/>
        <c:shape val="box"/>
        <c:axId val="12477458"/>
        <c:axId val="33410711"/>
        <c:axId val="0"/>
      </c:bar3DChart>
      <c:catAx>
        <c:axId val="12477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410711"/>
        <c:crossesAt val="0"/>
        <c:auto val="1"/>
        <c:lblAlgn val="ctr"/>
        <c:lblOffset val="100"/>
        <c:noMultiLvlLbl val="0"/>
      </c:catAx>
      <c:valAx>
        <c:axId val="33410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477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190483985377"/>
          <c:y val="0.46704610130905"/>
          <c:w val="0.121296447863808"/>
          <c:h val="0.140580535002846"/>
        </c:manualLayout>
      </c:layout>
      <c:overlay val="0"/>
      <c:spPr>
        <a:noFill/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돋움"/>
              </a:defRPr>
            </a:pPr>
            <a:r>
              <a:rPr b="1" sz="1500" spc="-1" strike="noStrike">
                <a:latin typeface="돋움"/>
              </a:rPr>
              <a:t>부문별 금년실적 비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373511091684"/>
          <c:y val="0.249126439756697"/>
          <c:w val="0.395202710086329"/>
          <c:h val="0.595832794098615"/>
        </c:manualLayout>
      </c:layout>
      <c:pie3DChart>
        <c:varyColors val="1"/>
        <c:ser>
          <c:idx val="0"/>
          <c:order val="0"/>
          <c:tx>
            <c:strRef>
              <c:f>"2007년6월"</c:f>
              <c:strCache>
                <c:ptCount val="1"/>
                <c:pt idx="0">
                  <c:v>2007년6월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82ae00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solidFill>
                  <a:srgbClr val="fef8de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e0b3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ef8de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. 부문별 월별'!$B$7:$B$8</c:f>
              <c:strCache>
                <c:ptCount val="2"/>
                <c:pt idx="0">
                  <c:v> 공공부문 </c:v>
                </c:pt>
                <c:pt idx="1">
                  <c:v> 민간부문 </c:v>
                </c:pt>
              </c:strCache>
            </c:strRef>
          </c:cat>
          <c:val>
            <c:numRef>
              <c:f>'2. 부문별 월별'!$AG$63:$AG$64</c:f>
              <c:numCache>
                <c:formatCode>General</c:formatCode>
                <c:ptCount val="2"/>
                <c:pt idx="0">
                  <c:v>0.244617925524764</c:v>
                </c:pt>
                <c:pt idx="1">
                  <c:v>0.755382074475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43328597967"/>
          <c:y val="0.46369871877831"/>
          <c:w val="0.127199213200743"/>
          <c:h val="0.1598291704413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주택유형별  누계실적 - 다가구 동수 기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469194312796"/>
          <c:y val="0.15363211765875"/>
          <c:w val="0.850770142180095"/>
          <c:h val="0.8169531948723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. 주택유형별 다가구구분'!$D$7:$D$8</c:f>
              <c:strCache>
                <c:ptCount val="1"/>
                <c:pt idx="0">
                  <c:v> 단독 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d08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D$9,'3. 주택유형별 다가구구분'!$D$10,'3. 주택유형별 다가구구분'!$D$14</c:f>
              <c:numCache>
                <c:formatCode>General</c:formatCode>
                <c:ptCount val="3"/>
                <c:pt idx="0">
                  <c:v>19336</c:v>
                </c:pt>
                <c:pt idx="1">
                  <c:v>4866</c:v>
                </c:pt>
                <c:pt idx="2">
                  <c:v>14470</c:v>
                </c:pt>
              </c:numCache>
            </c:numRef>
          </c:val>
        </c:ser>
        <c:ser>
          <c:idx val="1"/>
          <c:order val="1"/>
          <c:tx>
            <c:strRef>
              <c:f>'3. 주택유형별 다가구구분'!$E$7</c:f>
              <c:strCache>
                <c:ptCount val="1"/>
                <c:pt idx="0">
                  <c:v> 다가구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a9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E$9,'3. 주택유형별 다가구구분'!$E$10,'3. 주택유형별 다가구구분'!$E$14</c:f>
              <c:numCache>
                <c:formatCode>General</c:formatCode>
                <c:ptCount val="3"/>
                <c:pt idx="0">
                  <c:v>9159</c:v>
                </c:pt>
                <c:pt idx="1">
                  <c:v>2811</c:v>
                </c:pt>
                <c:pt idx="2">
                  <c:v>6348</c:v>
                </c:pt>
              </c:numCache>
            </c:numRef>
          </c:val>
        </c:ser>
        <c:ser>
          <c:idx val="2"/>
          <c:order val="2"/>
          <c:tx>
            <c:strRef>
              <c:f>'3. 주택유형별 다가구구분'!$G$6:$G$8</c:f>
              <c:strCache>
                <c:ptCount val="1"/>
                <c:pt idx="0">
                  <c:v> 다세대 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eaf4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G$9,'3. 주택유형별 다가구구분'!$G$10,'3. 주택유형별 다가구구분'!$G$14</c:f>
              <c:numCache>
                <c:formatCode>General</c:formatCode>
                <c:ptCount val="3"/>
                <c:pt idx="0">
                  <c:v>22482</c:v>
                </c:pt>
                <c:pt idx="1">
                  <c:v>19322</c:v>
                </c:pt>
                <c:pt idx="2">
                  <c:v>3160</c:v>
                </c:pt>
              </c:numCache>
            </c:numRef>
          </c:val>
        </c:ser>
        <c:ser>
          <c:idx val="3"/>
          <c:order val="3"/>
          <c:tx>
            <c:strRef>
              <c:f>'3. 주택유형별 다가구구분'!$H$6:$H$8</c:f>
              <c:strCache>
                <c:ptCount val="1"/>
                <c:pt idx="0">
                  <c:v> 연립 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7d0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H$9,'3. 주택유형별 다가구구분'!$H$10,'3. 주택유형별 다가구구분'!$H$14</c:f>
              <c:numCache>
                <c:formatCode>General</c:formatCode>
                <c:ptCount val="3"/>
                <c:pt idx="0">
                  <c:v>1927</c:v>
                </c:pt>
                <c:pt idx="1">
                  <c:v>1083</c:v>
                </c:pt>
                <c:pt idx="2">
                  <c:v>844</c:v>
                </c:pt>
              </c:numCache>
            </c:numRef>
          </c:val>
        </c:ser>
        <c:ser>
          <c:idx val="4"/>
          <c:order val="4"/>
          <c:tx>
            <c:strRef>
              <c:f>'3. 주택유형별 다가구구분'!$I$6:$I$8</c:f>
              <c:strCache>
                <c:ptCount val="1"/>
                <c:pt idx="0">
                  <c:v> 아파트 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e4f1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I$9,'3. 주택유형별 다가구구분'!$I$10,'3. 주택유형별 다가구구분'!$I$14</c:f>
              <c:numCache>
                <c:formatCode>General</c:formatCode>
                <c:ptCount val="3"/>
                <c:pt idx="0">
                  <c:v>155380</c:v>
                </c:pt>
                <c:pt idx="1">
                  <c:v>87222</c:v>
                </c:pt>
                <c:pt idx="2">
                  <c:v>68158</c:v>
                </c:pt>
              </c:numCache>
            </c:numRef>
          </c:val>
        </c:ser>
        <c:gapWidth val="150"/>
        <c:shape val="box"/>
        <c:axId val="53178625"/>
        <c:axId val="2311610"/>
        <c:axId val="65631766"/>
      </c:bar3DChart>
      <c:catAx>
        <c:axId val="5317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11610"/>
        <c:crossesAt val="0"/>
        <c:auto val="1"/>
        <c:lblAlgn val="ctr"/>
        <c:lblOffset val="100"/>
        <c:noMultiLvlLbl val="0"/>
      </c:catAx>
      <c:valAx>
        <c:axId val="2311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178625"/>
        <c:crossesAt val="1"/>
        <c:crossBetween val="midCat"/>
      </c:valAx>
      <c:serAx>
        <c:axId val="65631766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11610"/>
        <c:crosses val="autoZero"/>
      </c:serAx>
    </c:plotArea>
    <c:legend>
      <c:legendPos val="r"/>
      <c:layout>
        <c:manualLayout>
          <c:xMode val="edge"/>
          <c:yMode val="edge"/>
          <c:x val="0.846208530805687"/>
          <c:y val="0.683394613932227"/>
          <c:w val="0.135841232227488"/>
          <c:h val="0.266421544271092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주택유형별  누계실적 - 다가구 가구수 기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068149550402"/>
          <c:y val="0.16330063473745"/>
          <c:w val="0.847432560340748"/>
          <c:h val="0.8040969417195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. 주택유형별 다가구구분'!$D$7:$D$8</c:f>
              <c:strCache>
                <c:ptCount val="1"/>
                <c:pt idx="0">
                  <c:v> 단독 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ca7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D$9,'3. 주택유형별 다가구구분'!$D$10,'3. 주택유형별 다가구구분'!$D$14</c:f>
              <c:numCache>
                <c:formatCode>General</c:formatCode>
                <c:ptCount val="3"/>
                <c:pt idx="0">
                  <c:v>19336</c:v>
                </c:pt>
                <c:pt idx="1">
                  <c:v>4866</c:v>
                </c:pt>
                <c:pt idx="2">
                  <c:v>14470</c:v>
                </c:pt>
              </c:numCache>
            </c:numRef>
          </c:val>
        </c:ser>
        <c:ser>
          <c:idx val="1"/>
          <c:order val="1"/>
          <c:tx>
            <c:strRef>
              <c:f>'3. 주택유형별 다가구구분'!$E$7</c:f>
              <c:strCache>
                <c:ptCount val="1"/>
                <c:pt idx="0">
                  <c:v> 다가구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99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F$9,'3. 주택유형별 다가구구분'!$F$10,'3. 주택유형별 다가구구분'!$F$14</c:f>
              <c:numCache>
                <c:formatCode>General</c:formatCode>
                <c:ptCount val="3"/>
                <c:pt idx="0">
                  <c:v>68616</c:v>
                </c:pt>
                <c:pt idx="1">
                  <c:v>14789</c:v>
                </c:pt>
                <c:pt idx="2">
                  <c:v>53827</c:v>
                </c:pt>
              </c:numCache>
            </c:numRef>
          </c:val>
        </c:ser>
        <c:ser>
          <c:idx val="2"/>
          <c:order val="2"/>
          <c:tx>
            <c:strRef>
              <c:f>'3. 주택유형별 다가구구분'!$G$6:$G$8</c:f>
              <c:strCache>
                <c:ptCount val="1"/>
                <c:pt idx="0">
                  <c:v> 다세대 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d4e99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G$9,'3. 주택유형별 다가구구분'!$G$10,'3. 주택유형별 다가구구분'!$G$14</c:f>
              <c:numCache>
                <c:formatCode>General</c:formatCode>
                <c:ptCount val="3"/>
                <c:pt idx="0">
                  <c:v>22482</c:v>
                </c:pt>
                <c:pt idx="1">
                  <c:v>19322</c:v>
                </c:pt>
                <c:pt idx="2">
                  <c:v>3160</c:v>
                </c:pt>
              </c:numCache>
            </c:numRef>
          </c:val>
        </c:ser>
        <c:ser>
          <c:idx val="3"/>
          <c:order val="3"/>
          <c:tx>
            <c:strRef>
              <c:f>'3. 주택유형별 다가구구분'!$H$6:$H$8</c:f>
              <c:strCache>
                <c:ptCount val="1"/>
                <c:pt idx="0">
                  <c:v> 연립 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cda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H$9,'3. 주택유형별 다가구구분'!$H$10,'3. 주택유형별 다가구구분'!$H$14</c:f>
              <c:numCache>
                <c:formatCode>General</c:formatCode>
                <c:ptCount val="3"/>
                <c:pt idx="0">
                  <c:v>1927</c:v>
                </c:pt>
                <c:pt idx="1">
                  <c:v>1083</c:v>
                </c:pt>
                <c:pt idx="2">
                  <c:v>844</c:v>
                </c:pt>
              </c:numCache>
            </c:numRef>
          </c:val>
        </c:ser>
        <c:ser>
          <c:idx val="4"/>
          <c:order val="4"/>
          <c:tx>
            <c:strRef>
              <c:f>'3. 주택유형별 다가구구분'!$I$6:$I$8</c:f>
              <c:strCache>
                <c:ptCount val="1"/>
                <c:pt idx="0">
                  <c:v> 아파트 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e0ef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I$9,'3. 주택유형별 다가구구분'!$I$10,'3. 주택유형별 다가구구분'!$I$14</c:f>
              <c:numCache>
                <c:formatCode>General</c:formatCode>
                <c:ptCount val="3"/>
                <c:pt idx="0">
                  <c:v>155380</c:v>
                </c:pt>
                <c:pt idx="1">
                  <c:v>87222</c:v>
                </c:pt>
                <c:pt idx="2">
                  <c:v>68158</c:v>
                </c:pt>
              </c:numCache>
            </c:numRef>
          </c:val>
        </c:ser>
        <c:gapWidth val="150"/>
        <c:shape val="box"/>
        <c:axId val="68866375"/>
        <c:axId val="46043643"/>
        <c:axId val="34760568"/>
      </c:bar3DChart>
      <c:catAx>
        <c:axId val="6886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043643"/>
        <c:crossesAt val="0"/>
        <c:auto val="1"/>
        <c:lblAlgn val="ctr"/>
        <c:lblOffset val="100"/>
        <c:noMultiLvlLbl val="0"/>
      </c:catAx>
      <c:valAx>
        <c:axId val="46043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866375"/>
        <c:crossesAt val="1"/>
        <c:crossBetween val="midCat"/>
      </c:valAx>
      <c:serAx>
        <c:axId val="34760568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043643"/>
        <c:crosses val="autoZero"/>
      </c:serAx>
    </c:plotArea>
    <c:legend>
      <c:legendPos val="r"/>
      <c:layout>
        <c:manualLayout>
          <c:xMode val="edge"/>
          <c:yMode val="edge"/>
          <c:x val="0.837434926644581"/>
          <c:y val="0.670898249663397"/>
          <c:w val="0.14818977756744"/>
          <c:h val="0.278226582035007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주택유형별  월계실적 - 다가구 동수 기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055371509702"/>
          <c:y val="0.153068305740061"/>
          <c:w val="0.851041173686701"/>
          <c:h val="0.8174878556557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. 주택유형별 다가구구분'!$D$7:$D$8</c:f>
              <c:strCache>
                <c:ptCount val="1"/>
                <c:pt idx="0">
                  <c:v> 단독 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d08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P$9,'3. 주택유형별 다가구구분'!$P$10,'3. 주택유형별 다가구구분'!$P$14</c:f>
              <c:numCache>
                <c:formatCode>General</c:formatCode>
                <c:ptCount val="3"/>
                <c:pt idx="0">
                  <c:v>3387</c:v>
                </c:pt>
                <c:pt idx="1">
                  <c:v>834</c:v>
                </c:pt>
                <c:pt idx="2">
                  <c:v>2553</c:v>
                </c:pt>
              </c:numCache>
            </c:numRef>
          </c:val>
        </c:ser>
        <c:ser>
          <c:idx val="1"/>
          <c:order val="1"/>
          <c:tx>
            <c:strRef>
              <c:f>'3. 주택유형별 다가구구분'!$E$7</c:f>
              <c:strCache>
                <c:ptCount val="1"/>
                <c:pt idx="0">
                  <c:v> 다가구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a9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Q$9,'3. 주택유형별 다가구구분'!$Q$10,'3. 주택유형별 다가구구분'!$Q$14</c:f>
              <c:numCache>
                <c:formatCode>General</c:formatCode>
                <c:ptCount val="3"/>
                <c:pt idx="0">
                  <c:v>1347</c:v>
                </c:pt>
                <c:pt idx="1">
                  <c:v>427</c:v>
                </c:pt>
                <c:pt idx="2">
                  <c:v>920</c:v>
                </c:pt>
              </c:numCache>
            </c:numRef>
          </c:val>
        </c:ser>
        <c:ser>
          <c:idx val="2"/>
          <c:order val="2"/>
          <c:tx>
            <c:strRef>
              <c:f>'3. 주택유형별 다가구구분'!$G$6:$G$8</c:f>
              <c:strCache>
                <c:ptCount val="1"/>
                <c:pt idx="0">
                  <c:v> 다세대 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eaf4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S$9,'3. 주택유형별 다가구구분'!$S$10,'3. 주택유형별 다가구구분'!$S$14</c:f>
              <c:numCache>
                <c:formatCode>General</c:formatCode>
                <c:ptCount val="3"/>
                <c:pt idx="0">
                  <c:v>3425</c:v>
                </c:pt>
                <c:pt idx="1">
                  <c:v>3032</c:v>
                </c:pt>
                <c:pt idx="2">
                  <c:v>393</c:v>
                </c:pt>
              </c:numCache>
            </c:numRef>
          </c:val>
        </c:ser>
        <c:ser>
          <c:idx val="3"/>
          <c:order val="3"/>
          <c:tx>
            <c:strRef>
              <c:f>'3. 주택유형별 다가구구분'!$H$6:$H$8</c:f>
              <c:strCache>
                <c:ptCount val="1"/>
                <c:pt idx="0">
                  <c:v> 연립 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7d0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T$9,'3. 주택유형별 다가구구분'!$T$10,'3. 주택유형별 다가구구분'!$T$14</c:f>
              <c:numCache>
                <c:formatCode>General</c:formatCode>
                <c:ptCount val="3"/>
                <c:pt idx="0">
                  <c:v>167</c:v>
                </c:pt>
                <c:pt idx="1">
                  <c:v>119</c:v>
                </c:pt>
                <c:pt idx="2">
                  <c:v>48</c:v>
                </c:pt>
              </c:numCache>
            </c:numRef>
          </c:val>
        </c:ser>
        <c:ser>
          <c:idx val="4"/>
          <c:order val="4"/>
          <c:tx>
            <c:strRef>
              <c:f>'3. 주택유형별 다가구구분'!$I$6:$I$8</c:f>
              <c:strCache>
                <c:ptCount val="1"/>
                <c:pt idx="0">
                  <c:v> 아파트 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e4f1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U$9,'3. 주택유형별 다가구구분'!$U$10,'3. 주택유형별 다가구구분'!$U$14</c:f>
              <c:numCache>
                <c:formatCode>General</c:formatCode>
                <c:ptCount val="3"/>
                <c:pt idx="0">
                  <c:v>25102</c:v>
                </c:pt>
                <c:pt idx="1">
                  <c:v>14196</c:v>
                </c:pt>
                <c:pt idx="2">
                  <c:v>10906</c:v>
                </c:pt>
              </c:numCache>
            </c:numRef>
          </c:val>
        </c:ser>
        <c:gapWidth val="150"/>
        <c:shape val="box"/>
        <c:axId val="56765241"/>
        <c:axId val="23978739"/>
        <c:axId val="1777343"/>
      </c:bar3DChart>
      <c:catAx>
        <c:axId val="5676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978739"/>
        <c:crossesAt val="0"/>
        <c:auto val="1"/>
        <c:lblAlgn val="ctr"/>
        <c:lblOffset val="100"/>
        <c:noMultiLvlLbl val="0"/>
      </c:catAx>
      <c:valAx>
        <c:axId val="23978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765241"/>
        <c:crossesAt val="1"/>
        <c:crossBetween val="midCat"/>
      </c:valAx>
      <c:serAx>
        <c:axId val="1777343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978739"/>
        <c:crosses val="autoZero"/>
      </c:serAx>
    </c:plotArea>
    <c:legend>
      <c:legendPos val="r"/>
      <c:layout>
        <c:manualLayout>
          <c:xMode val="edge"/>
          <c:yMode val="edge"/>
          <c:x val="0.847432560340748"/>
          <c:y val="0.683652225636959"/>
          <c:w val="0.135648367250355"/>
          <c:h val="0.265787647467037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돋움"/>
              </a:defRPr>
            </a:pPr>
            <a:r>
              <a:rPr b="1" sz="1400" spc="-1" strike="noStrike">
                <a:solidFill>
                  <a:srgbClr val="000000"/>
                </a:solidFill>
                <a:latin typeface="돋움"/>
              </a:rPr>
              <a:t>주택유형별  월계실적 - 다가구 가구수 기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96597353497"/>
          <c:y val="0.162766161519279"/>
          <c:w val="0.847412570888469"/>
          <c:h val="0.8046230577402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. 주택유형별 다가구구분'!$D$7:$D$8</c:f>
              <c:strCache>
                <c:ptCount val="1"/>
                <c:pt idx="0">
                  <c:v> 단독 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eca7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P$9,'3. 주택유형별 다가구구분'!$P$10,'3. 주택유형별 다가구구분'!$P$14</c:f>
              <c:numCache>
                <c:formatCode>General</c:formatCode>
                <c:ptCount val="3"/>
                <c:pt idx="0">
                  <c:v>3387</c:v>
                </c:pt>
                <c:pt idx="1">
                  <c:v>834</c:v>
                </c:pt>
                <c:pt idx="2">
                  <c:v>2553</c:v>
                </c:pt>
              </c:numCache>
            </c:numRef>
          </c:val>
        </c:ser>
        <c:ser>
          <c:idx val="1"/>
          <c:order val="1"/>
          <c:tx>
            <c:strRef>
              <c:f>'3. 주택유형별 다가구구분'!$E$7</c:f>
              <c:strCache>
                <c:ptCount val="1"/>
                <c:pt idx="0">
                  <c:v> 다가구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99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R$9,'3. 주택유형별 다가구구분'!$R$10,'3. 주택유형별 다가구구분'!$R$14</c:f>
              <c:numCache>
                <c:formatCode>General</c:formatCode>
                <c:ptCount val="3"/>
                <c:pt idx="0">
                  <c:v>10092</c:v>
                </c:pt>
                <c:pt idx="1">
                  <c:v>2338</c:v>
                </c:pt>
                <c:pt idx="2">
                  <c:v>7754</c:v>
                </c:pt>
              </c:numCache>
            </c:numRef>
          </c:val>
        </c:ser>
        <c:ser>
          <c:idx val="2"/>
          <c:order val="2"/>
          <c:tx>
            <c:strRef>
              <c:f>'3. 주택유형별 다가구구분'!$G$6:$G$8</c:f>
              <c:strCache>
                <c:ptCount val="1"/>
                <c:pt idx="0">
                  <c:v> 다세대 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d4e99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S$9,'3. 주택유형별 다가구구분'!$S$10,'3. 주택유형별 다가구구분'!$S$14</c:f>
              <c:numCache>
                <c:formatCode>General</c:formatCode>
                <c:ptCount val="3"/>
                <c:pt idx="0">
                  <c:v>3425</c:v>
                </c:pt>
                <c:pt idx="1">
                  <c:v>3032</c:v>
                </c:pt>
                <c:pt idx="2">
                  <c:v>393</c:v>
                </c:pt>
              </c:numCache>
            </c:numRef>
          </c:val>
        </c:ser>
        <c:ser>
          <c:idx val="3"/>
          <c:order val="3"/>
          <c:tx>
            <c:strRef>
              <c:f>'3. 주택유형별 다가구구분'!$H$6:$H$8</c:f>
              <c:strCache>
                <c:ptCount val="1"/>
                <c:pt idx="0">
                  <c:v> 연립 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ecda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T$9,'3. 주택유형별 다가구구분'!$T$10,'3. 주택유형별 다가구구분'!$T$14</c:f>
              <c:numCache>
                <c:formatCode>General</c:formatCode>
                <c:ptCount val="3"/>
                <c:pt idx="0">
                  <c:v>167</c:v>
                </c:pt>
                <c:pt idx="1">
                  <c:v>119</c:v>
                </c:pt>
                <c:pt idx="2">
                  <c:v>48</c:v>
                </c:pt>
              </c:numCache>
            </c:numRef>
          </c:val>
        </c:ser>
        <c:ser>
          <c:idx val="4"/>
          <c:order val="4"/>
          <c:tx>
            <c:strRef>
              <c:f>'3. 주택유형별 다가구구분'!$I$6:$I$8</c:f>
              <c:strCache>
                <c:ptCount val="1"/>
                <c:pt idx="0">
                  <c:v> 아파트 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e0eff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주택유형별 다가구구분'!$K$9,'3. 주택유형별 다가구구분'!$K$10,'3. 주택유형별 다가구구분'!$K$14</c:f>
              <c:strCache>
                <c:ptCount val="0"/>
              </c:strCache>
            </c:strRef>
          </c:cat>
          <c:val>
            <c:numRef>
              <c:f>'3. 주택유형별 다가구구분'!$U$9,'3. 주택유형별 다가구구분'!$U$10,'3. 주택유형별 다가구구분'!$U$14</c:f>
              <c:numCache>
                <c:formatCode>General</c:formatCode>
                <c:ptCount val="3"/>
                <c:pt idx="0">
                  <c:v>25102</c:v>
                </c:pt>
                <c:pt idx="1">
                  <c:v>14196</c:v>
                </c:pt>
                <c:pt idx="2">
                  <c:v>10906</c:v>
                </c:pt>
              </c:numCache>
            </c:numRef>
          </c:val>
        </c:ser>
        <c:gapWidth val="150"/>
        <c:shape val="box"/>
        <c:axId val="50689366"/>
        <c:axId val="16402647"/>
        <c:axId val="10907093"/>
      </c:bar3DChart>
      <c:catAx>
        <c:axId val="5068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402647"/>
        <c:crossesAt val="0"/>
        <c:auto val="1"/>
        <c:lblAlgn val="ctr"/>
        <c:lblOffset val="100"/>
        <c:noMultiLvlLbl val="0"/>
      </c:catAx>
      <c:valAx>
        <c:axId val="16402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689366"/>
        <c:crossesAt val="1"/>
        <c:crossBetween val="midCat"/>
      </c:valAx>
      <c:serAx>
        <c:axId val="10907093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402647"/>
        <c:crosses val="autoZero"/>
      </c:serAx>
    </c:plotArea>
    <c:legend>
      <c:legendPos val="r"/>
      <c:layout>
        <c:manualLayout>
          <c:xMode val="edge"/>
          <c:yMode val="edge"/>
          <c:x val="0.837724480151229"/>
          <c:y val="0.6713984270094"/>
          <c:w val="0.147979678638941"/>
          <c:h val="0.277479378476885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돋움"/>
              </a:defRPr>
            </a:pPr>
            <a:r>
              <a:rPr b="1" sz="1200" spc="-1" strike="noStrike">
                <a:solidFill>
                  <a:srgbClr val="000000"/>
                </a:solidFill>
                <a:latin typeface="돋움"/>
              </a:rPr>
              <a:t>전용면적별 사용검사실적(누계)</a:t>
            </a:r>
          </a:p>
        </c:rich>
      </c:tx>
      <c:layout>
        <c:manualLayout>
          <c:xMode val="edge"/>
          <c:yMode val="edge"/>
          <c:x val="0.304403881386985"/>
          <c:y val="0.11932059447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6320825134"/>
          <c:y val="0.249044585987261"/>
          <c:w val="0.806473502069621"/>
          <c:h val="0.685881104033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eeca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전용면적별 실적'!$C$6:$G$6</c:f>
              <c:strCache>
                <c:ptCount val="5"/>
                <c:pt idx="0">
                  <c:v> 40㎡이하 </c:v>
                </c:pt>
                <c:pt idx="1">
                  <c:v> 40~60㎡이하 </c:v>
                </c:pt>
                <c:pt idx="2">
                  <c:v> 60~85㎡이하 </c:v>
                </c:pt>
                <c:pt idx="3">
                  <c:v> 85~135㎡이하 </c:v>
                </c:pt>
                <c:pt idx="4">
                  <c:v> 135㎡초과 </c:v>
                </c:pt>
              </c:strCache>
            </c:strRef>
          </c:cat>
          <c:val>
            <c:numRef>
              <c:f>'4. 전용면적별 실적'!$C$7:$G$7</c:f>
              <c:numCache>
                <c:formatCode>General</c:formatCode>
                <c:ptCount val="5"/>
                <c:pt idx="0">
                  <c:v>21356</c:v>
                </c:pt>
                <c:pt idx="1">
                  <c:v>37361</c:v>
                </c:pt>
                <c:pt idx="2">
                  <c:v>70337</c:v>
                </c:pt>
                <c:pt idx="3">
                  <c:v>49597</c:v>
                </c:pt>
                <c:pt idx="4">
                  <c:v>29633</c:v>
                </c:pt>
              </c:numCache>
            </c:numRef>
          </c:val>
        </c:ser>
        <c:gapWidth val="150"/>
        <c:overlap val="0"/>
        <c:axId val="17171784"/>
        <c:axId val="41734986"/>
      </c:barChart>
      <c:catAx>
        <c:axId val="17171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734986"/>
        <c:crossesAt val="0"/>
        <c:auto val="1"/>
        <c:lblAlgn val="ctr"/>
        <c:lblOffset val="100"/>
        <c:noMultiLvlLbl val="0"/>
      </c:catAx>
      <c:valAx>
        <c:axId val="41734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171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돋움"/>
              </a:defRPr>
            </a:pPr>
            <a:r>
              <a:rPr b="1" sz="1200" spc="-1" strike="noStrike">
                <a:solidFill>
                  <a:srgbClr val="000000"/>
                </a:solidFill>
                <a:latin typeface="돋움"/>
              </a:rPr>
              <a:t>전용면적별 사용검사실적(월계)</a:t>
            </a:r>
          </a:p>
        </c:rich>
      </c:tx>
      <c:layout>
        <c:manualLayout>
          <c:xMode val="edge"/>
          <c:yMode val="edge"/>
          <c:x val="0.304397991041129"/>
          <c:y val="0.11932059447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15813764083"/>
          <c:y val="0.249044585987261"/>
          <c:w val="0.806501968236731"/>
          <c:h val="0.685881104033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cce58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전용면적별 실적'!$C$6:$G$6</c:f>
              <c:strCache>
                <c:ptCount val="5"/>
                <c:pt idx="0">
                  <c:v> 40㎡이하 </c:v>
                </c:pt>
                <c:pt idx="1">
                  <c:v> 40~60㎡이하 </c:v>
                </c:pt>
                <c:pt idx="2">
                  <c:v> 60~85㎡이하 </c:v>
                </c:pt>
                <c:pt idx="3">
                  <c:v> 85~135㎡이하 </c:v>
                </c:pt>
                <c:pt idx="4">
                  <c:v> 135㎡초과 </c:v>
                </c:pt>
              </c:strCache>
            </c:strRef>
          </c:cat>
          <c:val>
            <c:numRef>
              <c:f>'4. 전용면적별 실적'!$K$7:$O$7</c:f>
              <c:numCache>
                <c:formatCode>General</c:formatCode>
                <c:ptCount val="5"/>
                <c:pt idx="0">
                  <c:v>7346</c:v>
                </c:pt>
                <c:pt idx="1">
                  <c:v>6646</c:v>
                </c:pt>
                <c:pt idx="2">
                  <c:v>7776</c:v>
                </c:pt>
                <c:pt idx="3">
                  <c:v>7262</c:v>
                </c:pt>
                <c:pt idx="4">
                  <c:v>4398</c:v>
                </c:pt>
              </c:numCache>
            </c:numRef>
          </c:val>
        </c:ser>
        <c:gapWidth val="150"/>
        <c:overlap val="0"/>
        <c:axId val="35739098"/>
        <c:axId val="1200303"/>
      </c:barChart>
      <c:catAx>
        <c:axId val="35739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00303"/>
        <c:crossesAt val="0"/>
        <c:auto val="1"/>
        <c:lblAlgn val="ctr"/>
        <c:lblOffset val="100"/>
        <c:noMultiLvlLbl val="0"/>
      </c:catAx>
      <c:valAx>
        <c:axId val="1200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739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5</xdr:col>
      <xdr:colOff>720</xdr:colOff>
      <xdr:row>2</xdr:row>
      <xdr:rowOff>399960</xdr:rowOff>
    </xdr:to>
    <xdr:sp>
      <xdr:nvSpPr>
        <xdr:cNvPr id="0" name="Rectangle 471"/>
        <xdr:cNvSpPr/>
      </xdr:nvSpPr>
      <xdr:spPr>
        <a:xfrm>
          <a:off x="2832120" y="438120"/>
          <a:ext cx="47955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15</xdr:col>
      <xdr:colOff>720</xdr:colOff>
      <xdr:row>32</xdr:row>
      <xdr:rowOff>380880</xdr:rowOff>
    </xdr:to>
    <xdr:sp>
      <xdr:nvSpPr>
        <xdr:cNvPr id="1" name="Rectangle 473"/>
        <xdr:cNvSpPr/>
      </xdr:nvSpPr>
      <xdr:spPr>
        <a:xfrm>
          <a:off x="2832120" y="7772400"/>
          <a:ext cx="4795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67</xdr:row>
      <xdr:rowOff>95040</xdr:rowOff>
    </xdr:from>
    <xdr:to>
      <xdr:col>13</xdr:col>
      <xdr:colOff>399960</xdr:colOff>
      <xdr:row>85</xdr:row>
      <xdr:rowOff>171360</xdr:rowOff>
    </xdr:to>
    <xdr:graphicFrame>
      <xdr:nvGraphicFramePr>
        <xdr:cNvPr id="2" name="차트 3"/>
        <xdr:cNvGraphicFramePr/>
      </xdr:nvGraphicFramePr>
      <xdr:xfrm>
        <a:off x="363960" y="13573080"/>
        <a:ext cx="6597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960</xdr:colOff>
      <xdr:row>87</xdr:row>
      <xdr:rowOff>9360</xdr:rowOff>
    </xdr:from>
    <xdr:to>
      <xdr:col>13</xdr:col>
      <xdr:colOff>399960</xdr:colOff>
      <xdr:row>103</xdr:row>
      <xdr:rowOff>47520</xdr:rowOff>
    </xdr:to>
    <xdr:graphicFrame>
      <xdr:nvGraphicFramePr>
        <xdr:cNvPr id="3" name="차트 8"/>
        <xdr:cNvGraphicFramePr/>
      </xdr:nvGraphicFramePr>
      <xdr:xfrm>
        <a:off x="372960" y="16916400"/>
        <a:ext cx="6588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13</xdr:col>
      <xdr:colOff>720</xdr:colOff>
      <xdr:row>2</xdr:row>
      <xdr:rowOff>400320</xdr:rowOff>
    </xdr:to>
    <xdr:sp>
      <xdr:nvSpPr>
        <xdr:cNvPr id="4" name="Rectangle 393"/>
        <xdr:cNvSpPr/>
      </xdr:nvSpPr>
      <xdr:spPr>
        <a:xfrm>
          <a:off x="2441520" y="485640"/>
          <a:ext cx="412056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35</xdr:row>
      <xdr:rowOff>85320</xdr:rowOff>
    </xdr:from>
    <xdr:to>
      <xdr:col>8</xdr:col>
      <xdr:colOff>507600</xdr:colOff>
      <xdr:row>55</xdr:row>
      <xdr:rowOff>133200</xdr:rowOff>
    </xdr:to>
    <xdr:graphicFrame>
      <xdr:nvGraphicFramePr>
        <xdr:cNvPr id="5" name="차트 1"/>
        <xdr:cNvGraphicFramePr/>
      </xdr:nvGraphicFramePr>
      <xdr:xfrm>
        <a:off x="142200" y="10385640"/>
        <a:ext cx="6076440" cy="36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480</xdr:colOff>
      <xdr:row>58</xdr:row>
      <xdr:rowOff>114480</xdr:rowOff>
    </xdr:from>
    <xdr:to>
      <xdr:col>8</xdr:col>
      <xdr:colOff>551520</xdr:colOff>
      <xdr:row>80</xdr:row>
      <xdr:rowOff>85680</xdr:rowOff>
    </xdr:to>
    <xdr:graphicFrame>
      <xdr:nvGraphicFramePr>
        <xdr:cNvPr id="6" name="차트 1"/>
        <xdr:cNvGraphicFramePr/>
      </xdr:nvGraphicFramePr>
      <xdr:xfrm>
        <a:off x="177480" y="14503680"/>
        <a:ext cx="60850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2</xdr:row>
      <xdr:rowOff>399960</xdr:rowOff>
    </xdr:to>
    <xdr:sp>
      <xdr:nvSpPr>
        <xdr:cNvPr id="7" name="Rectangle 623"/>
        <xdr:cNvSpPr/>
      </xdr:nvSpPr>
      <xdr:spPr>
        <a:xfrm>
          <a:off x="710640" y="409680"/>
          <a:ext cx="5001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20</xdr:col>
      <xdr:colOff>360</xdr:colOff>
      <xdr:row>2</xdr:row>
      <xdr:rowOff>399960</xdr:rowOff>
    </xdr:to>
    <xdr:sp>
      <xdr:nvSpPr>
        <xdr:cNvPr id="8" name="Rectangle 624"/>
        <xdr:cNvSpPr/>
      </xdr:nvSpPr>
      <xdr:spPr>
        <a:xfrm>
          <a:off x="7256160" y="409680"/>
          <a:ext cx="49744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200</xdr:colOff>
      <xdr:row>35</xdr:row>
      <xdr:rowOff>76680</xdr:rowOff>
    </xdr:from>
    <xdr:to>
      <xdr:col>20</xdr:col>
      <xdr:colOff>551520</xdr:colOff>
      <xdr:row>55</xdr:row>
      <xdr:rowOff>133200</xdr:rowOff>
    </xdr:to>
    <xdr:graphicFrame>
      <xdr:nvGraphicFramePr>
        <xdr:cNvPr id="9" name="Chart 625"/>
        <xdr:cNvGraphicFramePr/>
      </xdr:nvGraphicFramePr>
      <xdr:xfrm>
        <a:off x="6696720" y="10377000"/>
        <a:ext cx="6085080" cy="36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840</xdr:colOff>
      <xdr:row>58</xdr:row>
      <xdr:rowOff>133200</xdr:rowOff>
    </xdr:from>
    <xdr:to>
      <xdr:col>20</xdr:col>
      <xdr:colOff>586800</xdr:colOff>
      <xdr:row>80</xdr:row>
      <xdr:rowOff>114480</xdr:rowOff>
    </xdr:to>
    <xdr:graphicFrame>
      <xdr:nvGraphicFramePr>
        <xdr:cNvPr id="10" name="Chart 626"/>
        <xdr:cNvGraphicFramePr/>
      </xdr:nvGraphicFramePr>
      <xdr:xfrm>
        <a:off x="6723360" y="14522400"/>
        <a:ext cx="60937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2</xdr:row>
      <xdr:rowOff>399960</xdr:rowOff>
    </xdr:to>
    <xdr:sp>
      <xdr:nvSpPr>
        <xdr:cNvPr id="11" name="Rectangle 508"/>
        <xdr:cNvSpPr/>
      </xdr:nvSpPr>
      <xdr:spPr>
        <a:xfrm>
          <a:off x="710640" y="371520"/>
          <a:ext cx="45136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4</xdr:col>
      <xdr:colOff>720</xdr:colOff>
      <xdr:row>2</xdr:row>
      <xdr:rowOff>399960</xdr:rowOff>
    </xdr:to>
    <xdr:sp>
      <xdr:nvSpPr>
        <xdr:cNvPr id="12" name="Rectangle 509"/>
        <xdr:cNvSpPr/>
      </xdr:nvSpPr>
      <xdr:spPr>
        <a:xfrm>
          <a:off x="7195680" y="371520"/>
          <a:ext cx="41760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34</xdr:row>
      <xdr:rowOff>56880</xdr:rowOff>
    </xdr:from>
    <xdr:to>
      <xdr:col>6</xdr:col>
      <xdr:colOff>329760</xdr:colOff>
      <xdr:row>54</xdr:row>
      <xdr:rowOff>18720</xdr:rowOff>
    </xdr:to>
    <xdr:graphicFrame>
      <xdr:nvGraphicFramePr>
        <xdr:cNvPr id="13" name="Chart 514"/>
        <xdr:cNvGraphicFramePr/>
      </xdr:nvGraphicFramePr>
      <xdr:xfrm>
        <a:off x="248400" y="8943840"/>
        <a:ext cx="5304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3040</xdr:colOff>
      <xdr:row>34</xdr:row>
      <xdr:rowOff>38160</xdr:rowOff>
    </xdr:from>
    <xdr:to>
      <xdr:col>14</xdr:col>
      <xdr:colOff>364680</xdr:colOff>
      <xdr:row>53</xdr:row>
      <xdr:rowOff>171720</xdr:rowOff>
    </xdr:to>
    <xdr:graphicFrame>
      <xdr:nvGraphicFramePr>
        <xdr:cNvPr id="14" name="Chart 515"/>
        <xdr:cNvGraphicFramePr/>
      </xdr:nvGraphicFramePr>
      <xdr:xfrm>
        <a:off x="6431760" y="8925120"/>
        <a:ext cx="5303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44397;&#53664;&#54644;&#50577;&#48512;/Local%20Settings/Temp/jxtmp/downtemp/1008&#50900;%20&#51456;&#44277;&#49892;&#51201;(&#51648;&#51088;&#52404;&#51665;&#4422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44397;&#53664;&#54644;&#50577;&#48512;/Local%20Settings/Temp/jxtmp/downtemp/1008&#50900;%20&#49324;&#50857;&#44160;&#49324;&#49892;&#51201;(&#48372;&#44288;&#508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조1"/>
      <sheetName val="보조2"/>
      <sheetName val="전체"/>
      <sheetName val="서울"/>
      <sheetName val="인천"/>
      <sheetName val="경기"/>
      <sheetName val="부산"/>
      <sheetName val="대구"/>
      <sheetName val="광주"/>
      <sheetName val="대전"/>
      <sheetName val="울산"/>
      <sheetName val="강원"/>
      <sheetName val="충북"/>
      <sheetName val="충남"/>
      <sheetName val="전북"/>
      <sheetName val="전남"/>
      <sheetName val="경북"/>
      <sheetName val="경남"/>
      <sheetName val="제주"/>
    </sheetNames>
    <sheetDataSet>
      <sheetData sheetId="0"/>
      <sheetData sheetId="1"/>
      <sheetData sheetId="2"/>
      <sheetData sheetId="3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2348</v>
          </cell>
          <cell r="L8">
            <v>297</v>
          </cell>
          <cell r="M8">
            <v>1896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65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1</v>
          </cell>
          <cell r="Q17">
            <v>21083</v>
          </cell>
        </row>
      </sheetData>
      <sheetData sheetId="4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8376</v>
          </cell>
        </row>
      </sheetData>
      <sheetData sheetId="5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14207</v>
          </cell>
          <cell r="L10">
            <v>895</v>
          </cell>
          <cell r="M10">
            <v>5574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488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175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68</v>
          </cell>
          <cell r="Q17">
            <v>59246</v>
          </cell>
        </row>
      </sheetData>
      <sheetData sheetId="6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238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119</v>
          </cell>
          <cell r="Q17">
            <v>5156</v>
          </cell>
        </row>
      </sheetData>
      <sheetData sheetId="7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49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0</v>
          </cell>
          <cell r="L10">
            <v>201</v>
          </cell>
          <cell r="M10">
            <v>55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3910</v>
          </cell>
        </row>
      </sheetData>
      <sheetData sheetId="8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1230</v>
          </cell>
          <cell r="L10">
            <v>713</v>
          </cell>
          <cell r="M10">
            <v>1063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3145</v>
          </cell>
        </row>
      </sheetData>
      <sheetData sheetId="9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1668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246</v>
          </cell>
          <cell r="M15">
            <v>24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51</v>
          </cell>
          <cell r="Q17">
            <v>3348</v>
          </cell>
        </row>
      </sheetData>
      <sheetData sheetId="10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72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6584</v>
          </cell>
        </row>
      </sheetData>
      <sheetData sheetId="11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232</v>
          </cell>
          <cell r="L10">
            <v>0</v>
          </cell>
          <cell r="M10">
            <v>848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48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226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3</v>
          </cell>
          <cell r="Q17">
            <v>2295</v>
          </cell>
        </row>
      </sheetData>
      <sheetData sheetId="12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137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2628</v>
          </cell>
        </row>
      </sheetData>
      <sheetData sheetId="13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749</v>
          </cell>
          <cell r="L10">
            <v>137</v>
          </cell>
          <cell r="M10">
            <v>336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295</v>
          </cell>
          <cell r="Q17">
            <v>11813</v>
          </cell>
        </row>
      </sheetData>
      <sheetData sheetId="14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215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12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3562</v>
          </cell>
        </row>
      </sheetData>
      <sheetData sheetId="15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194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3807</v>
          </cell>
        </row>
      </sheetData>
      <sheetData sheetId="16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2868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48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11215</v>
          </cell>
        </row>
      </sheetData>
      <sheetData sheetId="17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335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264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9866</v>
          </cell>
        </row>
      </sheetData>
      <sheetData sheetId="18"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K10">
            <v>32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P17">
            <v>0</v>
          </cell>
          <cell r="Q17">
            <v>7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최근3년(실적분석)"/>
      <sheetName val="지역별 주택유형별"/>
      <sheetName val="05~09년실적"/>
      <sheetName val="주택유형별 부문별"/>
      <sheetName val="부문별 월별 실적비교"/>
      <sheetName val="부문별 월별 누계실적"/>
      <sheetName val="실적총괄"/>
      <sheetName val="총괄-1"/>
      <sheetName val="실적총괄(다가구 구분)"/>
      <sheetName val="실적비교(전년 및 전월)"/>
      <sheetName val="전년대비 실적비교(아파트,기타)"/>
      <sheetName val="유형별 다가구 구분"/>
      <sheetName val="유형별 대분류"/>
      <sheetName val="유형별 소분류"/>
      <sheetName val="전용면적별(누계)"/>
      <sheetName val="유형별 비율"/>
      <sheetName val="유형별 비율(다가구 구분)"/>
      <sheetName val="전용면적별 실적비율"/>
    </sheetNames>
    <sheetDataSet>
      <sheetData sheetId="0"/>
      <sheetData sheetId="1"/>
      <sheetData sheetId="2"/>
      <sheetData sheetId="3">
        <row r="5">
          <cell r="X5">
            <v>33428</v>
          </cell>
        </row>
        <row r="5">
          <cell r="Z5">
            <v>4254</v>
          </cell>
          <cell r="AA5">
            <v>958</v>
          </cell>
          <cell r="AB5">
            <v>13396</v>
          </cell>
          <cell r="AC5">
            <v>378</v>
          </cell>
          <cell r="AD5">
            <v>2496</v>
          </cell>
          <cell r="AE5">
            <v>1629</v>
          </cell>
          <cell r="AF5">
            <v>1852</v>
          </cell>
          <cell r="AG5">
            <v>41</v>
          </cell>
          <cell r="AH5">
            <v>659</v>
          </cell>
          <cell r="AI5">
            <v>1858</v>
          </cell>
          <cell r="AJ5">
            <v>1175</v>
          </cell>
          <cell r="AK5">
            <v>1043</v>
          </cell>
          <cell r="AL5">
            <v>885</v>
          </cell>
          <cell r="AM5">
            <v>2073</v>
          </cell>
          <cell r="AN5">
            <v>626</v>
          </cell>
          <cell r="AO5">
            <v>105</v>
          </cell>
        </row>
        <row r="6">
          <cell r="X6">
            <v>11171</v>
          </cell>
        </row>
        <row r="6">
          <cell r="Z6">
            <v>0</v>
          </cell>
          <cell r="AA6">
            <v>0</v>
          </cell>
          <cell r="AB6">
            <v>4260</v>
          </cell>
          <cell r="AC6">
            <v>0</v>
          </cell>
          <cell r="AD6">
            <v>490</v>
          </cell>
          <cell r="AE6">
            <v>1542</v>
          </cell>
          <cell r="AF6">
            <v>1668</v>
          </cell>
          <cell r="AG6">
            <v>0</v>
          </cell>
          <cell r="AH6">
            <v>226</v>
          </cell>
          <cell r="AI6">
            <v>861</v>
          </cell>
          <cell r="AJ6">
            <v>0</v>
          </cell>
          <cell r="AK6">
            <v>768</v>
          </cell>
          <cell r="AL6">
            <v>456</v>
          </cell>
          <cell r="AM6">
            <v>900</v>
          </cell>
          <cell r="AN6">
            <v>0</v>
          </cell>
          <cell r="AO6">
            <v>0</v>
          </cell>
        </row>
        <row r="7">
          <cell r="X7">
            <v>8071</v>
          </cell>
        </row>
        <row r="7">
          <cell r="Z7">
            <v>0</v>
          </cell>
          <cell r="AA7">
            <v>0</v>
          </cell>
          <cell r="AB7">
            <v>2712</v>
          </cell>
          <cell r="AC7">
            <v>0</v>
          </cell>
          <cell r="AD7">
            <v>0</v>
          </cell>
          <cell r="AE7">
            <v>826</v>
          </cell>
          <cell r="AF7">
            <v>1668</v>
          </cell>
          <cell r="AG7">
            <v>0</v>
          </cell>
          <cell r="AH7">
            <v>0</v>
          </cell>
          <cell r="AI7">
            <v>861</v>
          </cell>
          <cell r="AJ7">
            <v>0</v>
          </cell>
          <cell r="AK7">
            <v>648</v>
          </cell>
          <cell r="AL7">
            <v>456</v>
          </cell>
          <cell r="AM7">
            <v>900</v>
          </cell>
          <cell r="AN7">
            <v>0</v>
          </cell>
          <cell r="AO7">
            <v>0</v>
          </cell>
        </row>
        <row r="8">
          <cell r="X8">
            <v>1547</v>
          </cell>
        </row>
        <row r="8">
          <cell r="Z8">
            <v>0</v>
          </cell>
          <cell r="AA8">
            <v>0</v>
          </cell>
          <cell r="AB8">
            <v>488</v>
          </cell>
          <cell r="AC8">
            <v>0</v>
          </cell>
          <cell r="AD8">
            <v>0</v>
          </cell>
          <cell r="AE8">
            <v>713</v>
          </cell>
          <cell r="AF8">
            <v>0</v>
          </cell>
          <cell r="AG8">
            <v>0</v>
          </cell>
          <cell r="AH8">
            <v>226</v>
          </cell>
          <cell r="AI8">
            <v>0</v>
          </cell>
          <cell r="AJ8">
            <v>0</v>
          </cell>
          <cell r="AK8">
            <v>12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</row>
        <row r="9">
          <cell r="X9">
            <v>1553</v>
          </cell>
        </row>
        <row r="9">
          <cell r="Z9">
            <v>0</v>
          </cell>
          <cell r="AA9">
            <v>0</v>
          </cell>
          <cell r="AB9">
            <v>1060</v>
          </cell>
          <cell r="AC9">
            <v>0</v>
          </cell>
          <cell r="AD9">
            <v>490</v>
          </cell>
          <cell r="AE9">
            <v>3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</row>
        <row r="10">
          <cell r="X10">
            <v>49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49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</row>
        <row r="11"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</row>
        <row r="12"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</row>
        <row r="13">
          <cell r="X13">
            <v>490</v>
          </cell>
        </row>
        <row r="13"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49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</row>
        <row r="14">
          <cell r="X14">
            <v>9847</v>
          </cell>
        </row>
        <row r="14">
          <cell r="Z14">
            <v>0</v>
          </cell>
          <cell r="AA14">
            <v>0</v>
          </cell>
          <cell r="AB14">
            <v>3772</v>
          </cell>
          <cell r="AC14">
            <v>0</v>
          </cell>
          <cell r="AD14">
            <v>0</v>
          </cell>
          <cell r="AE14">
            <v>1542</v>
          </cell>
          <cell r="AF14">
            <v>1668</v>
          </cell>
          <cell r="AG14">
            <v>0</v>
          </cell>
          <cell r="AH14">
            <v>0</v>
          </cell>
          <cell r="AI14">
            <v>861</v>
          </cell>
          <cell r="AJ14">
            <v>0</v>
          </cell>
          <cell r="AK14">
            <v>648</v>
          </cell>
          <cell r="AL14">
            <v>456</v>
          </cell>
          <cell r="AM14">
            <v>900</v>
          </cell>
          <cell r="AN14">
            <v>0</v>
          </cell>
          <cell r="AO14">
            <v>0</v>
          </cell>
        </row>
        <row r="15">
          <cell r="X15">
            <v>8071</v>
          </cell>
        </row>
        <row r="15">
          <cell r="Z15">
            <v>0</v>
          </cell>
          <cell r="AA15">
            <v>0</v>
          </cell>
          <cell r="AB15">
            <v>2712</v>
          </cell>
          <cell r="AC15">
            <v>0</v>
          </cell>
          <cell r="AD15">
            <v>0</v>
          </cell>
          <cell r="AE15">
            <v>826</v>
          </cell>
          <cell r="AF15">
            <v>1668</v>
          </cell>
          <cell r="AG15">
            <v>0</v>
          </cell>
          <cell r="AH15">
            <v>0</v>
          </cell>
          <cell r="AI15">
            <v>861</v>
          </cell>
          <cell r="AJ15">
            <v>0</v>
          </cell>
          <cell r="AK15">
            <v>648</v>
          </cell>
          <cell r="AL15">
            <v>456</v>
          </cell>
          <cell r="AM15">
            <v>900</v>
          </cell>
          <cell r="AN15">
            <v>0</v>
          </cell>
          <cell r="AO15">
            <v>0</v>
          </cell>
        </row>
        <row r="16">
          <cell r="X16">
            <v>713</v>
          </cell>
        </row>
        <row r="16"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713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7">
          <cell r="X17">
            <v>1063</v>
          </cell>
        </row>
        <row r="17">
          <cell r="Z17">
            <v>0</v>
          </cell>
          <cell r="AA17">
            <v>0</v>
          </cell>
          <cell r="AB17">
            <v>1060</v>
          </cell>
          <cell r="AC17">
            <v>0</v>
          </cell>
          <cell r="AD17">
            <v>0</v>
          </cell>
          <cell r="AE17">
            <v>3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8">
          <cell r="X18">
            <v>834</v>
          </cell>
        </row>
        <row r="18">
          <cell r="Z18">
            <v>0</v>
          </cell>
          <cell r="AA18">
            <v>0</v>
          </cell>
          <cell r="AB18">
            <v>48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226</v>
          </cell>
          <cell r="AI18">
            <v>0</v>
          </cell>
          <cell r="AJ18">
            <v>0</v>
          </cell>
          <cell r="AK18">
            <v>12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X19">
            <v>0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</row>
        <row r="20">
          <cell r="X20">
            <v>834</v>
          </cell>
        </row>
        <row r="20">
          <cell r="Z20">
            <v>0</v>
          </cell>
          <cell r="AA20">
            <v>0</v>
          </cell>
          <cell r="AB20">
            <v>488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226</v>
          </cell>
          <cell r="AI20">
            <v>0</v>
          </cell>
          <cell r="AJ20">
            <v>0</v>
          </cell>
          <cell r="AK20">
            <v>12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</row>
        <row r="21">
          <cell r="X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</row>
        <row r="22">
          <cell r="X22">
            <v>22257</v>
          </cell>
        </row>
        <row r="22">
          <cell r="Z22">
            <v>4254</v>
          </cell>
          <cell r="AA22">
            <v>958</v>
          </cell>
          <cell r="AB22">
            <v>9136</v>
          </cell>
          <cell r="AC22">
            <v>378</v>
          </cell>
          <cell r="AD22">
            <v>2006</v>
          </cell>
          <cell r="AE22">
            <v>87</v>
          </cell>
          <cell r="AF22">
            <v>184</v>
          </cell>
          <cell r="AG22">
            <v>41</v>
          </cell>
          <cell r="AH22">
            <v>433</v>
          </cell>
          <cell r="AI22">
            <v>997</v>
          </cell>
          <cell r="AJ22">
            <v>1175</v>
          </cell>
          <cell r="AK22">
            <v>275</v>
          </cell>
          <cell r="AL22">
            <v>429</v>
          </cell>
          <cell r="AM22">
            <v>1173</v>
          </cell>
          <cell r="AN22">
            <v>626</v>
          </cell>
          <cell r="AO22">
            <v>105</v>
          </cell>
        </row>
        <row r="23">
          <cell r="X23">
            <v>21</v>
          </cell>
        </row>
        <row r="23">
          <cell r="Z23">
            <v>1</v>
          </cell>
          <cell r="AA23">
            <v>0</v>
          </cell>
          <cell r="AB23">
            <v>0</v>
          </cell>
          <cell r="AC23">
            <v>2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4">
          <cell r="X24">
            <v>22236</v>
          </cell>
        </row>
        <row r="24">
          <cell r="Z24">
            <v>4253</v>
          </cell>
          <cell r="AA24">
            <v>958</v>
          </cell>
          <cell r="AB24">
            <v>9136</v>
          </cell>
          <cell r="AC24">
            <v>358</v>
          </cell>
          <cell r="AD24">
            <v>2006</v>
          </cell>
          <cell r="AE24">
            <v>87</v>
          </cell>
          <cell r="AF24">
            <v>184</v>
          </cell>
          <cell r="AG24">
            <v>41</v>
          </cell>
          <cell r="AH24">
            <v>433</v>
          </cell>
          <cell r="AI24">
            <v>997</v>
          </cell>
          <cell r="AJ24">
            <v>1175</v>
          </cell>
          <cell r="AK24">
            <v>275</v>
          </cell>
          <cell r="AL24">
            <v>429</v>
          </cell>
          <cell r="AM24">
            <v>1173</v>
          </cell>
          <cell r="AN24">
            <v>626</v>
          </cell>
          <cell r="AO24">
            <v>105</v>
          </cell>
        </row>
      </sheetData>
      <sheetData sheetId="4">
        <row r="10">
          <cell r="C10">
            <v>0</v>
          </cell>
          <cell r="D10">
            <v>1536</v>
          </cell>
          <cell r="E10">
            <v>0</v>
          </cell>
          <cell r="F10">
            <v>0</v>
          </cell>
          <cell r="G10">
            <v>0</v>
          </cell>
          <cell r="H10">
            <v>2147</v>
          </cell>
          <cell r="I10">
            <v>150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920</v>
          </cell>
          <cell r="D11">
            <v>3749</v>
          </cell>
          <cell r="E11">
            <v>2715</v>
          </cell>
          <cell r="F11">
            <v>1849</v>
          </cell>
          <cell r="G11">
            <v>1508</v>
          </cell>
          <cell r="H11">
            <v>4084</v>
          </cell>
          <cell r="I11">
            <v>2005</v>
          </cell>
          <cell r="J11">
            <v>425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607</v>
          </cell>
          <cell r="D14">
            <v>1507</v>
          </cell>
          <cell r="E14">
            <v>1327</v>
          </cell>
          <cell r="F14">
            <v>1119</v>
          </cell>
          <cell r="G14">
            <v>943</v>
          </cell>
          <cell r="H14">
            <v>947</v>
          </cell>
          <cell r="I14">
            <v>968</v>
          </cell>
          <cell r="J14">
            <v>95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6">
          <cell r="C16">
            <v>0</v>
          </cell>
          <cell r="D16">
            <v>0</v>
          </cell>
          <cell r="E16">
            <v>876</v>
          </cell>
          <cell r="F16">
            <v>11395</v>
          </cell>
          <cell r="G16">
            <v>917</v>
          </cell>
          <cell r="H16">
            <v>3891</v>
          </cell>
          <cell r="I16">
            <v>0</v>
          </cell>
          <cell r="J16">
            <v>426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5220</v>
          </cell>
          <cell r="D17">
            <v>9396</v>
          </cell>
          <cell r="E17">
            <v>4886</v>
          </cell>
          <cell r="F17">
            <v>5209</v>
          </cell>
          <cell r="G17">
            <v>7285</v>
          </cell>
          <cell r="H17">
            <v>11744</v>
          </cell>
          <cell r="I17">
            <v>6438</v>
          </cell>
          <cell r="J17">
            <v>913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9">
          <cell r="C19">
            <v>0</v>
          </cell>
          <cell r="D19">
            <v>238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401</v>
          </cell>
          <cell r="D20">
            <v>633</v>
          </cell>
          <cell r="E20">
            <v>363</v>
          </cell>
          <cell r="F20">
            <v>589</v>
          </cell>
          <cell r="G20">
            <v>640</v>
          </cell>
          <cell r="H20">
            <v>368</v>
          </cell>
          <cell r="I20">
            <v>1903</v>
          </cell>
          <cell r="J20">
            <v>37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751</v>
          </cell>
          <cell r="J22">
            <v>49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301</v>
          </cell>
          <cell r="D23">
            <v>104</v>
          </cell>
          <cell r="E23">
            <v>97</v>
          </cell>
          <cell r="F23">
            <v>663</v>
          </cell>
          <cell r="G23">
            <v>63</v>
          </cell>
          <cell r="H23">
            <v>577</v>
          </cell>
          <cell r="I23">
            <v>99</v>
          </cell>
          <cell r="J23">
            <v>200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1464</v>
          </cell>
          <cell r="G25">
            <v>0</v>
          </cell>
          <cell r="H25">
            <v>0</v>
          </cell>
          <cell r="I25">
            <v>0</v>
          </cell>
          <cell r="J25">
            <v>1542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1136</v>
          </cell>
          <cell r="D26">
            <v>406</v>
          </cell>
          <cell r="E26">
            <v>638</v>
          </cell>
          <cell r="F26">
            <v>275</v>
          </cell>
          <cell r="G26">
            <v>447</v>
          </cell>
          <cell r="H26">
            <v>76</v>
          </cell>
          <cell r="I26">
            <v>80</v>
          </cell>
          <cell r="J26">
            <v>87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C28">
            <v>0</v>
          </cell>
          <cell r="D28">
            <v>0</v>
          </cell>
          <cell r="E28">
            <v>24</v>
          </cell>
          <cell r="F28">
            <v>246</v>
          </cell>
          <cell r="G28">
            <v>0</v>
          </cell>
          <cell r="H28">
            <v>0</v>
          </cell>
          <cell r="I28">
            <v>0</v>
          </cell>
          <cell r="J28">
            <v>1668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130</v>
          </cell>
          <cell r="D29">
            <v>147</v>
          </cell>
          <cell r="E29">
            <v>141</v>
          </cell>
          <cell r="F29">
            <v>75</v>
          </cell>
          <cell r="G29">
            <v>1198</v>
          </cell>
          <cell r="H29">
            <v>142</v>
          </cell>
          <cell r="I29">
            <v>1382</v>
          </cell>
          <cell r="J29">
            <v>18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72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724</v>
          </cell>
          <cell r="D32">
            <v>1037</v>
          </cell>
          <cell r="E32">
            <v>2183</v>
          </cell>
          <cell r="F32">
            <v>1006</v>
          </cell>
          <cell r="G32">
            <v>111</v>
          </cell>
          <cell r="H32">
            <v>1093</v>
          </cell>
          <cell r="I32">
            <v>389</v>
          </cell>
          <cell r="J32">
            <v>4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232</v>
          </cell>
          <cell r="G34">
            <v>48</v>
          </cell>
          <cell r="H34">
            <v>356</v>
          </cell>
          <cell r="I34">
            <v>492</v>
          </cell>
          <cell r="J34">
            <v>226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487</v>
          </cell>
          <cell r="D35">
            <v>188</v>
          </cell>
          <cell r="E35">
            <v>120</v>
          </cell>
          <cell r="F35">
            <v>170</v>
          </cell>
          <cell r="G35">
            <v>178</v>
          </cell>
          <cell r="H35">
            <v>285</v>
          </cell>
          <cell r="I35">
            <v>437</v>
          </cell>
          <cell r="J35">
            <v>433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514</v>
          </cell>
          <cell r="I37">
            <v>0</v>
          </cell>
          <cell r="J37">
            <v>861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237</v>
          </cell>
          <cell r="D38">
            <v>208</v>
          </cell>
          <cell r="E38">
            <v>178</v>
          </cell>
          <cell r="F38">
            <v>146</v>
          </cell>
          <cell r="G38">
            <v>161</v>
          </cell>
          <cell r="H38">
            <v>362</v>
          </cell>
          <cell r="I38">
            <v>339</v>
          </cell>
          <cell r="J38">
            <v>997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C40">
            <v>0</v>
          </cell>
          <cell r="D40">
            <v>233</v>
          </cell>
          <cell r="E40">
            <v>0</v>
          </cell>
          <cell r="F40">
            <v>516</v>
          </cell>
          <cell r="G40">
            <v>0</v>
          </cell>
          <cell r="H40">
            <v>0</v>
          </cell>
          <cell r="I40">
            <v>473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248</v>
          </cell>
          <cell r="D41">
            <v>1010</v>
          </cell>
          <cell r="E41">
            <v>2801</v>
          </cell>
          <cell r="F41">
            <v>1807</v>
          </cell>
          <cell r="G41">
            <v>902</v>
          </cell>
          <cell r="H41">
            <v>3724</v>
          </cell>
          <cell r="I41">
            <v>441</v>
          </cell>
          <cell r="J41">
            <v>1175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1502</v>
          </cell>
          <cell r="G43">
            <v>0</v>
          </cell>
          <cell r="H43">
            <v>0</v>
          </cell>
          <cell r="I43">
            <v>0</v>
          </cell>
          <cell r="J43">
            <v>768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177</v>
          </cell>
          <cell r="D44">
            <v>126</v>
          </cell>
          <cell r="E44">
            <v>151</v>
          </cell>
          <cell r="F44">
            <v>758</v>
          </cell>
          <cell r="G44">
            <v>231</v>
          </cell>
          <cell r="H44">
            <v>1422</v>
          </cell>
          <cell r="I44">
            <v>422</v>
          </cell>
          <cell r="J44">
            <v>27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1487</v>
          </cell>
          <cell r="G46">
            <v>0</v>
          </cell>
          <cell r="H46">
            <v>0</v>
          </cell>
          <cell r="I46">
            <v>0</v>
          </cell>
          <cell r="J46">
            <v>456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290</v>
          </cell>
          <cell r="D47">
            <v>758</v>
          </cell>
          <cell r="E47">
            <v>236</v>
          </cell>
          <cell r="F47">
            <v>766</v>
          </cell>
          <cell r="G47">
            <v>346</v>
          </cell>
          <cell r="H47">
            <v>505</v>
          </cell>
          <cell r="I47">
            <v>477</v>
          </cell>
          <cell r="J47">
            <v>429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731</v>
          </cell>
          <cell r="G49">
            <v>0</v>
          </cell>
          <cell r="H49">
            <v>443</v>
          </cell>
          <cell r="I49">
            <v>942</v>
          </cell>
          <cell r="J49">
            <v>90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2831</v>
          </cell>
          <cell r="D50">
            <v>2679</v>
          </cell>
          <cell r="E50">
            <v>360</v>
          </cell>
          <cell r="F50">
            <v>907</v>
          </cell>
          <cell r="G50">
            <v>1002</v>
          </cell>
          <cell r="H50">
            <v>549</v>
          </cell>
          <cell r="I50">
            <v>1714</v>
          </cell>
          <cell r="J50">
            <v>1173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2">
          <cell r="C52">
            <v>0</v>
          </cell>
          <cell r="D52">
            <v>0</v>
          </cell>
          <cell r="E52">
            <v>962</v>
          </cell>
          <cell r="F52">
            <v>731</v>
          </cell>
          <cell r="G52">
            <v>0</v>
          </cell>
          <cell r="H52">
            <v>545</v>
          </cell>
          <cell r="I52">
            <v>1385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1559</v>
          </cell>
          <cell r="D53">
            <v>1004</v>
          </cell>
          <cell r="E53">
            <v>2109</v>
          </cell>
          <cell r="F53">
            <v>1191</v>
          </cell>
          <cell r="G53">
            <v>838</v>
          </cell>
          <cell r="H53">
            <v>1196</v>
          </cell>
          <cell r="I53">
            <v>1343</v>
          </cell>
          <cell r="J53">
            <v>626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5">
          <cell r="C55">
            <v>0</v>
          </cell>
          <cell r="D55">
            <v>0</v>
          </cell>
          <cell r="E55">
            <v>32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85</v>
          </cell>
          <cell r="D56">
            <v>236</v>
          </cell>
          <cell r="E56">
            <v>66</v>
          </cell>
          <cell r="F56">
            <v>54</v>
          </cell>
          <cell r="G56">
            <v>60</v>
          </cell>
          <cell r="H56">
            <v>84</v>
          </cell>
          <cell r="I56">
            <v>73</v>
          </cell>
          <cell r="J56">
            <v>105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8">
          <cell r="B8">
            <v>208284</v>
          </cell>
          <cell r="C8">
            <v>267741</v>
          </cell>
          <cell r="D8">
            <v>19336</v>
          </cell>
          <cell r="E8">
            <v>9159</v>
          </cell>
          <cell r="F8">
            <v>68616</v>
          </cell>
          <cell r="G8">
            <v>22482</v>
          </cell>
          <cell r="H8">
            <v>1927</v>
          </cell>
          <cell r="I8">
            <v>155380</v>
          </cell>
        </row>
        <row r="8">
          <cell r="L8">
            <v>33428</v>
          </cell>
          <cell r="M8">
            <v>42173</v>
          </cell>
          <cell r="N8">
            <v>3387</v>
          </cell>
          <cell r="O8">
            <v>1347</v>
          </cell>
          <cell r="P8">
            <v>10092</v>
          </cell>
          <cell r="Q8">
            <v>3425</v>
          </cell>
          <cell r="R8">
            <v>167</v>
          </cell>
          <cell r="S8">
            <v>25102</v>
          </cell>
        </row>
        <row r="9">
          <cell r="B9">
            <v>115304</v>
          </cell>
          <cell r="C9">
            <v>127282</v>
          </cell>
          <cell r="D9">
            <v>4866</v>
          </cell>
          <cell r="E9">
            <v>2811</v>
          </cell>
          <cell r="F9">
            <v>14789</v>
          </cell>
          <cell r="G9">
            <v>19322</v>
          </cell>
          <cell r="H9">
            <v>1083</v>
          </cell>
          <cell r="I9">
            <v>87222</v>
          </cell>
        </row>
        <row r="9">
          <cell r="L9">
            <v>18608</v>
          </cell>
          <cell r="M9">
            <v>20519</v>
          </cell>
          <cell r="N9">
            <v>834</v>
          </cell>
          <cell r="O9">
            <v>427</v>
          </cell>
          <cell r="P9">
            <v>2338</v>
          </cell>
          <cell r="Q9">
            <v>3032</v>
          </cell>
          <cell r="R9">
            <v>119</v>
          </cell>
          <cell r="S9">
            <v>14196</v>
          </cell>
        </row>
        <row r="10">
          <cell r="B10">
            <v>26275</v>
          </cell>
          <cell r="C10">
            <v>27967</v>
          </cell>
          <cell r="D10">
            <v>691</v>
          </cell>
          <cell r="E10">
            <v>340</v>
          </cell>
          <cell r="F10">
            <v>2032</v>
          </cell>
          <cell r="G10">
            <v>8386</v>
          </cell>
          <cell r="H10">
            <v>182</v>
          </cell>
          <cell r="I10">
            <v>16676</v>
          </cell>
        </row>
        <row r="10">
          <cell r="L10">
            <v>4254</v>
          </cell>
          <cell r="M10">
            <v>4490</v>
          </cell>
          <cell r="N10">
            <v>119</v>
          </cell>
          <cell r="O10">
            <v>56</v>
          </cell>
          <cell r="P10">
            <v>292</v>
          </cell>
          <cell r="Q10">
            <v>1480</v>
          </cell>
          <cell r="R10">
            <v>0</v>
          </cell>
          <cell r="S10">
            <v>2599</v>
          </cell>
        </row>
        <row r="11">
          <cell r="B11">
            <v>8376</v>
          </cell>
          <cell r="C11">
            <v>10009</v>
          </cell>
          <cell r="D11">
            <v>406</v>
          </cell>
          <cell r="E11">
            <v>362</v>
          </cell>
          <cell r="F11">
            <v>1995</v>
          </cell>
          <cell r="G11">
            <v>5054</v>
          </cell>
          <cell r="H11">
            <v>332</v>
          </cell>
          <cell r="I11">
            <v>2222</v>
          </cell>
        </row>
        <row r="11">
          <cell r="L11">
            <v>958</v>
          </cell>
          <cell r="M11">
            <v>1297</v>
          </cell>
          <cell r="N11">
            <v>66</v>
          </cell>
          <cell r="O11">
            <v>81</v>
          </cell>
          <cell r="P11">
            <v>420</v>
          </cell>
          <cell r="Q11">
            <v>696</v>
          </cell>
          <cell r="R11">
            <v>80</v>
          </cell>
          <cell r="S11">
            <v>35</v>
          </cell>
        </row>
        <row r="12">
          <cell r="B12">
            <v>80653</v>
          </cell>
          <cell r="C12">
            <v>89306</v>
          </cell>
          <cell r="D12">
            <v>3769</v>
          </cell>
          <cell r="E12">
            <v>2109</v>
          </cell>
          <cell r="F12">
            <v>10762</v>
          </cell>
          <cell r="G12">
            <v>5882</v>
          </cell>
          <cell r="H12">
            <v>569</v>
          </cell>
          <cell r="I12">
            <v>68324</v>
          </cell>
        </row>
        <row r="12">
          <cell r="L12">
            <v>13396</v>
          </cell>
          <cell r="M12">
            <v>14732</v>
          </cell>
          <cell r="N12">
            <v>649</v>
          </cell>
          <cell r="O12">
            <v>290</v>
          </cell>
          <cell r="P12">
            <v>1626</v>
          </cell>
          <cell r="Q12">
            <v>856</v>
          </cell>
          <cell r="R12">
            <v>39</v>
          </cell>
          <cell r="S12">
            <v>11562</v>
          </cell>
        </row>
        <row r="13">
          <cell r="B13">
            <v>92980</v>
          </cell>
          <cell r="C13">
            <v>140459</v>
          </cell>
          <cell r="D13">
            <v>14470</v>
          </cell>
          <cell r="E13">
            <v>6348</v>
          </cell>
          <cell r="F13">
            <v>53827</v>
          </cell>
          <cell r="G13">
            <v>3160</v>
          </cell>
          <cell r="H13">
            <v>844</v>
          </cell>
          <cell r="I13">
            <v>68158</v>
          </cell>
        </row>
        <row r="13">
          <cell r="L13">
            <v>14820</v>
          </cell>
          <cell r="M13">
            <v>21654</v>
          </cell>
          <cell r="N13">
            <v>2553</v>
          </cell>
          <cell r="O13">
            <v>920</v>
          </cell>
          <cell r="P13">
            <v>7754</v>
          </cell>
          <cell r="Q13">
            <v>393</v>
          </cell>
          <cell r="R13">
            <v>48</v>
          </cell>
          <cell r="S13">
            <v>10906</v>
          </cell>
        </row>
        <row r="14">
          <cell r="B14">
            <v>31603</v>
          </cell>
          <cell r="C14">
            <v>45640</v>
          </cell>
          <cell r="D14">
            <v>1575</v>
          </cell>
          <cell r="E14">
            <v>1842</v>
          </cell>
          <cell r="F14">
            <v>15879</v>
          </cell>
          <cell r="G14">
            <v>2045</v>
          </cell>
          <cell r="H14">
            <v>156</v>
          </cell>
          <cell r="I14">
            <v>25985</v>
          </cell>
        </row>
        <row r="14">
          <cell r="L14">
            <v>6396</v>
          </cell>
          <cell r="M14">
            <v>8512</v>
          </cell>
          <cell r="N14">
            <v>218</v>
          </cell>
          <cell r="O14">
            <v>262</v>
          </cell>
          <cell r="P14">
            <v>2378</v>
          </cell>
          <cell r="Q14">
            <v>272</v>
          </cell>
          <cell r="R14">
            <v>16</v>
          </cell>
          <cell r="S14">
            <v>5628</v>
          </cell>
        </row>
        <row r="15">
          <cell r="B15">
            <v>7660</v>
          </cell>
          <cell r="C15">
            <v>10176</v>
          </cell>
          <cell r="D15">
            <v>373</v>
          </cell>
          <cell r="E15">
            <v>271</v>
          </cell>
          <cell r="F15">
            <v>2787</v>
          </cell>
          <cell r="G15">
            <v>1847</v>
          </cell>
          <cell r="H15">
            <v>140</v>
          </cell>
          <cell r="I15">
            <v>5029</v>
          </cell>
        </row>
        <row r="15">
          <cell r="L15">
            <v>378</v>
          </cell>
          <cell r="M15">
            <v>725</v>
          </cell>
          <cell r="N15">
            <v>61</v>
          </cell>
          <cell r="O15">
            <v>45</v>
          </cell>
          <cell r="P15">
            <v>392</v>
          </cell>
          <cell r="Q15">
            <v>272</v>
          </cell>
          <cell r="R15">
            <v>0</v>
          </cell>
          <cell r="S15">
            <v>0</v>
          </cell>
        </row>
        <row r="16">
          <cell r="B16">
            <v>5151</v>
          </cell>
          <cell r="C16">
            <v>8075</v>
          </cell>
          <cell r="D16">
            <v>194</v>
          </cell>
          <cell r="E16">
            <v>463</v>
          </cell>
          <cell r="F16">
            <v>3387</v>
          </cell>
          <cell r="G16">
            <v>68</v>
          </cell>
          <cell r="H16">
            <v>0</v>
          </cell>
          <cell r="I16">
            <v>4426</v>
          </cell>
        </row>
        <row r="16">
          <cell r="L16">
            <v>2496</v>
          </cell>
          <cell r="M16">
            <v>2766</v>
          </cell>
          <cell r="N16">
            <v>33</v>
          </cell>
          <cell r="O16">
            <v>45</v>
          </cell>
          <cell r="P16">
            <v>315</v>
          </cell>
          <cell r="Q16">
            <v>0</v>
          </cell>
          <cell r="R16">
            <v>0</v>
          </cell>
          <cell r="S16">
            <v>2418</v>
          </cell>
        </row>
        <row r="17">
          <cell r="B17">
            <v>6151</v>
          </cell>
          <cell r="C17">
            <v>8585</v>
          </cell>
          <cell r="D17">
            <v>205</v>
          </cell>
          <cell r="E17">
            <v>297</v>
          </cell>
          <cell r="F17">
            <v>2731</v>
          </cell>
          <cell r="G17">
            <v>33</v>
          </cell>
          <cell r="H17">
            <v>0</v>
          </cell>
          <cell r="I17">
            <v>5616</v>
          </cell>
        </row>
        <row r="17">
          <cell r="L17">
            <v>1629</v>
          </cell>
          <cell r="M17">
            <v>2125</v>
          </cell>
          <cell r="N17">
            <v>31</v>
          </cell>
          <cell r="O17">
            <v>56</v>
          </cell>
          <cell r="P17">
            <v>552</v>
          </cell>
          <cell r="Q17">
            <v>0</v>
          </cell>
          <cell r="R17">
            <v>0</v>
          </cell>
          <cell r="S17">
            <v>1542</v>
          </cell>
        </row>
        <row r="18">
          <cell r="B18">
            <v>5337</v>
          </cell>
          <cell r="C18">
            <v>9093</v>
          </cell>
          <cell r="D18">
            <v>524</v>
          </cell>
          <cell r="E18">
            <v>421</v>
          </cell>
          <cell r="F18">
            <v>4177</v>
          </cell>
          <cell r="G18">
            <v>81</v>
          </cell>
          <cell r="H18">
            <v>16</v>
          </cell>
          <cell r="I18">
            <v>4295</v>
          </cell>
        </row>
        <row r="18">
          <cell r="L18">
            <v>1852</v>
          </cell>
          <cell r="M18">
            <v>2692</v>
          </cell>
          <cell r="N18">
            <v>81</v>
          </cell>
          <cell r="O18">
            <v>87</v>
          </cell>
          <cell r="P18">
            <v>927</v>
          </cell>
          <cell r="Q18">
            <v>0</v>
          </cell>
          <cell r="R18">
            <v>16</v>
          </cell>
          <cell r="S18">
            <v>1668</v>
          </cell>
        </row>
        <row r="19">
          <cell r="B19">
            <v>7304</v>
          </cell>
          <cell r="C19">
            <v>9711</v>
          </cell>
          <cell r="D19">
            <v>279</v>
          </cell>
          <cell r="E19">
            <v>390</v>
          </cell>
          <cell r="F19">
            <v>2797</v>
          </cell>
          <cell r="G19">
            <v>16</v>
          </cell>
          <cell r="H19">
            <v>0</v>
          </cell>
          <cell r="I19">
            <v>6619</v>
          </cell>
        </row>
        <row r="19">
          <cell r="L19">
            <v>41</v>
          </cell>
          <cell r="M19">
            <v>204</v>
          </cell>
          <cell r="N19">
            <v>12</v>
          </cell>
          <cell r="O19">
            <v>29</v>
          </cell>
          <cell r="P19">
            <v>192</v>
          </cell>
          <cell r="Q19">
            <v>0</v>
          </cell>
          <cell r="R19">
            <v>0</v>
          </cell>
          <cell r="S19">
            <v>0</v>
          </cell>
        </row>
        <row r="20">
          <cell r="B20">
            <v>61377</v>
          </cell>
          <cell r="C20">
            <v>94819</v>
          </cell>
          <cell r="D20">
            <v>12895</v>
          </cell>
          <cell r="E20">
            <v>4506</v>
          </cell>
          <cell r="F20">
            <v>37948</v>
          </cell>
          <cell r="G20">
            <v>1115</v>
          </cell>
          <cell r="H20">
            <v>688</v>
          </cell>
          <cell r="I20">
            <v>42173</v>
          </cell>
        </row>
        <row r="20">
          <cell r="L20">
            <v>8424</v>
          </cell>
          <cell r="M20">
            <v>13142</v>
          </cell>
          <cell r="N20">
            <v>2335</v>
          </cell>
          <cell r="O20">
            <v>658</v>
          </cell>
          <cell r="P20">
            <v>5376</v>
          </cell>
          <cell r="Q20">
            <v>121</v>
          </cell>
          <cell r="R20">
            <v>32</v>
          </cell>
          <cell r="S20">
            <v>5278</v>
          </cell>
        </row>
        <row r="21">
          <cell r="B21">
            <v>3652</v>
          </cell>
          <cell r="C21">
            <v>5009</v>
          </cell>
          <cell r="D21">
            <v>1514</v>
          </cell>
          <cell r="E21">
            <v>395</v>
          </cell>
          <cell r="F21">
            <v>1752</v>
          </cell>
          <cell r="G21">
            <v>59</v>
          </cell>
          <cell r="H21">
            <v>94</v>
          </cell>
          <cell r="I21">
            <v>1590</v>
          </cell>
        </row>
        <row r="21">
          <cell r="L21">
            <v>659</v>
          </cell>
          <cell r="M21">
            <v>896</v>
          </cell>
          <cell r="N21">
            <v>339</v>
          </cell>
          <cell r="O21">
            <v>94</v>
          </cell>
          <cell r="P21">
            <v>331</v>
          </cell>
          <cell r="Q21">
            <v>0</v>
          </cell>
          <cell r="R21">
            <v>0</v>
          </cell>
          <cell r="S21">
            <v>226</v>
          </cell>
        </row>
        <row r="22">
          <cell r="B22">
            <v>4003</v>
          </cell>
          <cell r="C22">
            <v>8053</v>
          </cell>
          <cell r="D22">
            <v>1267</v>
          </cell>
          <cell r="E22">
            <v>553</v>
          </cell>
          <cell r="F22">
            <v>4603</v>
          </cell>
          <cell r="G22">
            <v>127</v>
          </cell>
          <cell r="H22">
            <v>8</v>
          </cell>
          <cell r="I22">
            <v>2048</v>
          </cell>
        </row>
        <row r="22">
          <cell r="L22">
            <v>1858</v>
          </cell>
          <cell r="M22">
            <v>2430</v>
          </cell>
          <cell r="N22">
            <v>276</v>
          </cell>
          <cell r="O22">
            <v>75</v>
          </cell>
          <cell r="P22">
            <v>647</v>
          </cell>
          <cell r="Q22">
            <v>12</v>
          </cell>
          <cell r="R22">
            <v>0</v>
          </cell>
          <cell r="S22">
            <v>1495</v>
          </cell>
        </row>
        <row r="23">
          <cell r="B23">
            <v>13330</v>
          </cell>
          <cell r="C23">
            <v>20185</v>
          </cell>
          <cell r="D23">
            <v>1695</v>
          </cell>
          <cell r="E23">
            <v>611</v>
          </cell>
          <cell r="F23">
            <v>7466</v>
          </cell>
          <cell r="G23">
            <v>117</v>
          </cell>
          <cell r="H23">
            <v>171</v>
          </cell>
          <cell r="I23">
            <v>10736</v>
          </cell>
        </row>
        <row r="23">
          <cell r="L23">
            <v>1175</v>
          </cell>
          <cell r="M23">
            <v>2328</v>
          </cell>
          <cell r="N23">
            <v>340</v>
          </cell>
          <cell r="O23">
            <v>95</v>
          </cell>
          <cell r="P23">
            <v>1248</v>
          </cell>
          <cell r="Q23">
            <v>16</v>
          </cell>
          <cell r="R23">
            <v>0</v>
          </cell>
          <cell r="S23">
            <v>724</v>
          </cell>
        </row>
        <row r="24">
          <cell r="B24">
            <v>5832</v>
          </cell>
          <cell r="C24">
            <v>10706</v>
          </cell>
          <cell r="D24">
            <v>1314</v>
          </cell>
          <cell r="E24">
            <v>599</v>
          </cell>
          <cell r="F24">
            <v>5473</v>
          </cell>
          <cell r="G24">
            <v>45</v>
          </cell>
          <cell r="H24">
            <v>40</v>
          </cell>
          <cell r="I24">
            <v>3834</v>
          </cell>
        </row>
        <row r="24">
          <cell r="L24">
            <v>1043</v>
          </cell>
          <cell r="M24">
            <v>1643</v>
          </cell>
          <cell r="N24">
            <v>189</v>
          </cell>
          <cell r="O24">
            <v>79</v>
          </cell>
          <cell r="P24">
            <v>679</v>
          </cell>
          <cell r="Q24">
            <v>7</v>
          </cell>
          <cell r="R24">
            <v>0</v>
          </cell>
          <cell r="S24">
            <v>768</v>
          </cell>
        </row>
        <row r="25">
          <cell r="B25">
            <v>5750</v>
          </cell>
          <cell r="C25">
            <v>7862</v>
          </cell>
          <cell r="D25">
            <v>2213</v>
          </cell>
          <cell r="E25">
            <v>291</v>
          </cell>
          <cell r="F25">
            <v>2403</v>
          </cell>
          <cell r="G25">
            <v>124</v>
          </cell>
          <cell r="H25">
            <v>78</v>
          </cell>
          <cell r="I25">
            <v>3044</v>
          </cell>
        </row>
        <row r="25">
          <cell r="L25">
            <v>885</v>
          </cell>
          <cell r="M25">
            <v>1144</v>
          </cell>
          <cell r="N25">
            <v>362</v>
          </cell>
          <cell r="O25">
            <v>41</v>
          </cell>
          <cell r="P25">
            <v>300</v>
          </cell>
          <cell r="Q25">
            <v>10</v>
          </cell>
          <cell r="R25">
            <v>16</v>
          </cell>
          <cell r="S25">
            <v>456</v>
          </cell>
        </row>
        <row r="26">
          <cell r="B26">
            <v>14231</v>
          </cell>
          <cell r="C26">
            <v>20791</v>
          </cell>
          <cell r="D26">
            <v>2354</v>
          </cell>
          <cell r="E26">
            <v>653</v>
          </cell>
          <cell r="F26">
            <v>7213</v>
          </cell>
          <cell r="G26">
            <v>257</v>
          </cell>
          <cell r="H26">
            <v>94</v>
          </cell>
          <cell r="I26">
            <v>10873</v>
          </cell>
        </row>
        <row r="26">
          <cell r="L26">
            <v>2073</v>
          </cell>
          <cell r="M26">
            <v>3010</v>
          </cell>
          <cell r="N26">
            <v>399</v>
          </cell>
          <cell r="O26">
            <v>104</v>
          </cell>
          <cell r="P26">
            <v>1041</v>
          </cell>
          <cell r="Q26">
            <v>2</v>
          </cell>
          <cell r="R26">
            <v>8</v>
          </cell>
          <cell r="S26">
            <v>1560</v>
          </cell>
        </row>
        <row r="27">
          <cell r="B27">
            <v>13489</v>
          </cell>
          <cell r="C27">
            <v>20734</v>
          </cell>
          <cell r="D27">
            <v>2204</v>
          </cell>
          <cell r="E27">
            <v>1306</v>
          </cell>
          <cell r="F27">
            <v>8551</v>
          </cell>
          <cell r="G27">
            <v>279</v>
          </cell>
          <cell r="H27">
            <v>135</v>
          </cell>
          <cell r="I27">
            <v>9565</v>
          </cell>
        </row>
        <row r="27">
          <cell r="L27">
            <v>626</v>
          </cell>
          <cell r="M27">
            <v>1551</v>
          </cell>
          <cell r="N27">
            <v>372</v>
          </cell>
          <cell r="O27">
            <v>162</v>
          </cell>
          <cell r="P27">
            <v>1087</v>
          </cell>
          <cell r="Q27">
            <v>35</v>
          </cell>
          <cell r="R27">
            <v>8</v>
          </cell>
          <cell r="S27">
            <v>49</v>
          </cell>
        </row>
        <row r="28">
          <cell r="B28">
            <v>1090</v>
          </cell>
          <cell r="C28">
            <v>1479</v>
          </cell>
          <cell r="D28">
            <v>334</v>
          </cell>
          <cell r="E28">
            <v>98</v>
          </cell>
          <cell r="F28">
            <v>487</v>
          </cell>
          <cell r="G28">
            <v>107</v>
          </cell>
          <cell r="H28">
            <v>68</v>
          </cell>
          <cell r="I28">
            <v>483</v>
          </cell>
        </row>
        <row r="28">
          <cell r="L28">
            <v>105</v>
          </cell>
          <cell r="M28">
            <v>140</v>
          </cell>
          <cell r="N28">
            <v>58</v>
          </cell>
          <cell r="O28">
            <v>8</v>
          </cell>
          <cell r="P28">
            <v>43</v>
          </cell>
          <cell r="Q28">
            <v>39</v>
          </cell>
          <cell r="R28">
            <v>0</v>
          </cell>
          <cell r="S28">
            <v>0</v>
          </cell>
        </row>
      </sheetData>
      <sheetData sheetId="12"/>
      <sheetData sheetId="13"/>
      <sheetData sheetId="14">
        <row r="6">
          <cell r="B6">
            <v>208284</v>
          </cell>
          <cell r="C6">
            <v>21356</v>
          </cell>
          <cell r="D6">
            <v>37361</v>
          </cell>
          <cell r="E6">
            <v>70337</v>
          </cell>
          <cell r="F6">
            <v>49597</v>
          </cell>
          <cell r="G6">
            <v>29633</v>
          </cell>
        </row>
        <row r="6">
          <cell r="J6">
            <v>33428</v>
          </cell>
          <cell r="K6">
            <v>7346</v>
          </cell>
          <cell r="L6">
            <v>6646</v>
          </cell>
          <cell r="M6">
            <v>7776</v>
          </cell>
          <cell r="N6">
            <v>7262</v>
          </cell>
          <cell r="O6">
            <v>4398</v>
          </cell>
        </row>
        <row r="7">
          <cell r="B7">
            <v>115304</v>
          </cell>
          <cell r="C7">
            <v>8148</v>
          </cell>
          <cell r="D7">
            <v>24846</v>
          </cell>
          <cell r="E7">
            <v>39619</v>
          </cell>
          <cell r="F7">
            <v>27014</v>
          </cell>
          <cell r="G7">
            <v>15677</v>
          </cell>
        </row>
        <row r="7">
          <cell r="J7">
            <v>18608</v>
          </cell>
          <cell r="K7">
            <v>3661</v>
          </cell>
          <cell r="L7">
            <v>3846</v>
          </cell>
          <cell r="M7">
            <v>4483</v>
          </cell>
          <cell r="N7">
            <v>4240</v>
          </cell>
          <cell r="O7">
            <v>2378</v>
          </cell>
        </row>
        <row r="8">
          <cell r="B8">
            <v>26275</v>
          </cell>
          <cell r="C8">
            <v>4532</v>
          </cell>
          <cell r="D8">
            <v>6377</v>
          </cell>
          <cell r="E8">
            <v>8300</v>
          </cell>
          <cell r="F8">
            <v>3952</v>
          </cell>
          <cell r="G8">
            <v>3114</v>
          </cell>
        </row>
        <row r="8">
          <cell r="J8">
            <v>4254</v>
          </cell>
          <cell r="K8">
            <v>2981</v>
          </cell>
          <cell r="L8">
            <v>698</v>
          </cell>
          <cell r="M8">
            <v>383</v>
          </cell>
          <cell r="N8">
            <v>53</v>
          </cell>
          <cell r="O8">
            <v>139</v>
          </cell>
        </row>
        <row r="9">
          <cell r="B9">
            <v>8376</v>
          </cell>
          <cell r="C9">
            <v>99</v>
          </cell>
          <cell r="D9">
            <v>3080</v>
          </cell>
          <cell r="E9">
            <v>2807</v>
          </cell>
          <cell r="F9">
            <v>1561</v>
          </cell>
          <cell r="G9">
            <v>829</v>
          </cell>
        </row>
        <row r="9">
          <cell r="J9">
            <v>958</v>
          </cell>
          <cell r="K9">
            <v>13</v>
          </cell>
          <cell r="L9">
            <v>447</v>
          </cell>
          <cell r="M9">
            <v>304</v>
          </cell>
          <cell r="N9">
            <v>110</v>
          </cell>
          <cell r="O9">
            <v>84</v>
          </cell>
        </row>
        <row r="10">
          <cell r="B10">
            <v>80653</v>
          </cell>
          <cell r="C10">
            <v>3517</v>
          </cell>
          <cell r="D10">
            <v>15389</v>
          </cell>
          <cell r="E10">
            <v>28512</v>
          </cell>
          <cell r="F10">
            <v>21501</v>
          </cell>
          <cell r="G10">
            <v>11734</v>
          </cell>
        </row>
        <row r="10">
          <cell r="J10">
            <v>13396</v>
          </cell>
          <cell r="K10">
            <v>667</v>
          </cell>
          <cell r="L10">
            <v>2701</v>
          </cell>
          <cell r="M10">
            <v>3796</v>
          </cell>
          <cell r="N10">
            <v>4077</v>
          </cell>
          <cell r="O10">
            <v>2155</v>
          </cell>
        </row>
        <row r="11">
          <cell r="B11">
            <v>92980</v>
          </cell>
          <cell r="C11">
            <v>13208</v>
          </cell>
          <cell r="D11">
            <v>12515</v>
          </cell>
          <cell r="E11">
            <v>30718</v>
          </cell>
          <cell r="F11">
            <v>22583</v>
          </cell>
          <cell r="G11">
            <v>13956</v>
          </cell>
        </row>
        <row r="11">
          <cell r="J11">
            <v>14820</v>
          </cell>
          <cell r="K11">
            <v>3685</v>
          </cell>
          <cell r="L11">
            <v>2800</v>
          </cell>
          <cell r="M11">
            <v>3293</v>
          </cell>
          <cell r="N11">
            <v>3022</v>
          </cell>
          <cell r="O11">
            <v>2020</v>
          </cell>
        </row>
        <row r="12">
          <cell r="B12">
            <v>31603</v>
          </cell>
          <cell r="C12">
            <v>4534</v>
          </cell>
          <cell r="D12">
            <v>4113</v>
          </cell>
          <cell r="E12">
            <v>10133</v>
          </cell>
          <cell r="F12">
            <v>6708</v>
          </cell>
          <cell r="G12">
            <v>6115</v>
          </cell>
        </row>
        <row r="12">
          <cell r="J12">
            <v>6396</v>
          </cell>
          <cell r="K12">
            <v>2008</v>
          </cell>
          <cell r="L12">
            <v>1087</v>
          </cell>
          <cell r="M12">
            <v>1350</v>
          </cell>
          <cell r="N12">
            <v>1070</v>
          </cell>
          <cell r="O12">
            <v>881</v>
          </cell>
        </row>
        <row r="13">
          <cell r="B13">
            <v>7660</v>
          </cell>
          <cell r="C13">
            <v>2293</v>
          </cell>
          <cell r="D13">
            <v>2214</v>
          </cell>
          <cell r="E13">
            <v>1160</v>
          </cell>
          <cell r="F13">
            <v>961</v>
          </cell>
          <cell r="G13">
            <v>1032</v>
          </cell>
        </row>
        <row r="13">
          <cell r="J13">
            <v>378</v>
          </cell>
          <cell r="K13">
            <v>257</v>
          </cell>
          <cell r="L13">
            <v>20</v>
          </cell>
          <cell r="M13">
            <v>12</v>
          </cell>
          <cell r="N13">
            <v>16</v>
          </cell>
          <cell r="O13">
            <v>73</v>
          </cell>
        </row>
        <row r="14">
          <cell r="B14">
            <v>5151</v>
          </cell>
          <cell r="C14">
            <v>37</v>
          </cell>
          <cell r="D14">
            <v>347</v>
          </cell>
          <cell r="E14">
            <v>2020</v>
          </cell>
          <cell r="F14">
            <v>1515</v>
          </cell>
          <cell r="G14">
            <v>1232</v>
          </cell>
        </row>
        <row r="14">
          <cell r="J14">
            <v>2496</v>
          </cell>
          <cell r="K14">
            <v>1</v>
          </cell>
          <cell r="L14">
            <v>113</v>
          </cell>
          <cell r="M14">
            <v>861</v>
          </cell>
          <cell r="N14">
            <v>964</v>
          </cell>
          <cell r="O14">
            <v>557</v>
          </cell>
        </row>
        <row r="15">
          <cell r="B15">
            <v>6151</v>
          </cell>
          <cell r="C15">
            <v>580</v>
          </cell>
          <cell r="D15">
            <v>482</v>
          </cell>
          <cell r="E15">
            <v>2723</v>
          </cell>
          <cell r="F15">
            <v>1071</v>
          </cell>
          <cell r="G15">
            <v>1295</v>
          </cell>
        </row>
        <row r="15">
          <cell r="J15">
            <v>1629</v>
          </cell>
          <cell r="K15">
            <v>552</v>
          </cell>
          <cell r="L15">
            <v>461</v>
          </cell>
          <cell r="M15">
            <v>472</v>
          </cell>
          <cell r="N15">
            <v>78</v>
          </cell>
          <cell r="O15">
            <v>66</v>
          </cell>
        </row>
        <row r="16">
          <cell r="B16">
            <v>5337</v>
          </cell>
          <cell r="C16">
            <v>1359</v>
          </cell>
          <cell r="D16">
            <v>576</v>
          </cell>
          <cell r="E16">
            <v>1743</v>
          </cell>
          <cell r="F16">
            <v>846</v>
          </cell>
          <cell r="G16">
            <v>813</v>
          </cell>
        </row>
        <row r="16">
          <cell r="J16">
            <v>1852</v>
          </cell>
          <cell r="K16">
            <v>1197</v>
          </cell>
          <cell r="L16">
            <v>492</v>
          </cell>
          <cell r="M16">
            <v>5</v>
          </cell>
          <cell r="N16">
            <v>7</v>
          </cell>
          <cell r="O16">
            <v>151</v>
          </cell>
        </row>
        <row r="17">
          <cell r="B17">
            <v>7304</v>
          </cell>
          <cell r="C17">
            <v>265</v>
          </cell>
          <cell r="D17">
            <v>494</v>
          </cell>
          <cell r="E17">
            <v>2487</v>
          </cell>
          <cell r="F17">
            <v>2315</v>
          </cell>
          <cell r="G17">
            <v>1743</v>
          </cell>
        </row>
        <row r="17">
          <cell r="J17">
            <v>41</v>
          </cell>
          <cell r="K17">
            <v>1</v>
          </cell>
          <cell r="L17">
            <v>1</v>
          </cell>
          <cell r="M17">
            <v>0</v>
          </cell>
          <cell r="N17">
            <v>5</v>
          </cell>
          <cell r="O17">
            <v>34</v>
          </cell>
        </row>
        <row r="18">
          <cell r="B18">
            <v>61377</v>
          </cell>
          <cell r="C18">
            <v>8674</v>
          </cell>
          <cell r="D18">
            <v>8402</v>
          </cell>
          <cell r="E18">
            <v>20585</v>
          </cell>
          <cell r="F18">
            <v>15875</v>
          </cell>
          <cell r="G18">
            <v>7841</v>
          </cell>
        </row>
        <row r="18">
          <cell r="J18">
            <v>8424</v>
          </cell>
          <cell r="K18">
            <v>1677</v>
          </cell>
          <cell r="L18">
            <v>1713</v>
          </cell>
          <cell r="M18">
            <v>1943</v>
          </cell>
          <cell r="N18">
            <v>1952</v>
          </cell>
          <cell r="O18">
            <v>1139</v>
          </cell>
        </row>
        <row r="19">
          <cell r="B19">
            <v>3652</v>
          </cell>
          <cell r="C19">
            <v>369</v>
          </cell>
          <cell r="D19">
            <v>365</v>
          </cell>
          <cell r="E19">
            <v>1584</v>
          </cell>
          <cell r="F19">
            <v>858</v>
          </cell>
          <cell r="G19">
            <v>476</v>
          </cell>
        </row>
        <row r="19">
          <cell r="J19">
            <v>659</v>
          </cell>
          <cell r="K19">
            <v>40</v>
          </cell>
          <cell r="L19">
            <v>63</v>
          </cell>
          <cell r="M19">
            <v>293</v>
          </cell>
          <cell r="N19">
            <v>184</v>
          </cell>
          <cell r="O19">
            <v>79</v>
          </cell>
        </row>
        <row r="20">
          <cell r="B20">
            <v>4003</v>
          </cell>
          <cell r="C20">
            <v>1005</v>
          </cell>
          <cell r="D20">
            <v>606</v>
          </cell>
          <cell r="E20">
            <v>998</v>
          </cell>
          <cell r="F20">
            <v>668</v>
          </cell>
          <cell r="G20">
            <v>726</v>
          </cell>
        </row>
        <row r="20">
          <cell r="J20">
            <v>1858</v>
          </cell>
          <cell r="K20">
            <v>579</v>
          </cell>
          <cell r="L20">
            <v>333</v>
          </cell>
          <cell r="M20">
            <v>699</v>
          </cell>
          <cell r="N20">
            <v>133</v>
          </cell>
          <cell r="O20">
            <v>114</v>
          </cell>
        </row>
        <row r="21">
          <cell r="B21">
            <v>13330</v>
          </cell>
          <cell r="C21">
            <v>1009</v>
          </cell>
          <cell r="D21">
            <v>871</v>
          </cell>
          <cell r="E21">
            <v>5904</v>
          </cell>
          <cell r="F21">
            <v>4020</v>
          </cell>
          <cell r="G21">
            <v>1526</v>
          </cell>
        </row>
        <row r="21">
          <cell r="J21">
            <v>1175</v>
          </cell>
          <cell r="K21">
            <v>22</v>
          </cell>
          <cell r="L21">
            <v>17</v>
          </cell>
          <cell r="M21">
            <v>70</v>
          </cell>
          <cell r="N21">
            <v>700</v>
          </cell>
          <cell r="O21">
            <v>366</v>
          </cell>
        </row>
        <row r="22">
          <cell r="B22">
            <v>5832</v>
          </cell>
          <cell r="C22">
            <v>1352</v>
          </cell>
          <cell r="D22">
            <v>1293</v>
          </cell>
          <cell r="E22">
            <v>1662</v>
          </cell>
          <cell r="F22">
            <v>779</v>
          </cell>
          <cell r="G22">
            <v>746</v>
          </cell>
        </row>
        <row r="22">
          <cell r="J22">
            <v>1043</v>
          </cell>
          <cell r="K22">
            <v>510</v>
          </cell>
          <cell r="L22">
            <v>279</v>
          </cell>
          <cell r="M22">
            <v>32</v>
          </cell>
          <cell r="N22">
            <v>121</v>
          </cell>
          <cell r="O22">
            <v>101</v>
          </cell>
        </row>
        <row r="23">
          <cell r="B23">
            <v>5750</v>
          </cell>
          <cell r="C23">
            <v>1028</v>
          </cell>
          <cell r="D23">
            <v>1220</v>
          </cell>
          <cell r="E23">
            <v>1377</v>
          </cell>
          <cell r="F23">
            <v>1548</v>
          </cell>
          <cell r="G23">
            <v>577</v>
          </cell>
        </row>
        <row r="23">
          <cell r="J23">
            <v>885</v>
          </cell>
          <cell r="K23">
            <v>324</v>
          </cell>
          <cell r="L23">
            <v>156</v>
          </cell>
          <cell r="M23">
            <v>92</v>
          </cell>
          <cell r="N23">
            <v>233</v>
          </cell>
          <cell r="O23">
            <v>80</v>
          </cell>
        </row>
        <row r="24">
          <cell r="B24">
            <v>14231</v>
          </cell>
          <cell r="C24">
            <v>1447</v>
          </cell>
          <cell r="D24">
            <v>2009</v>
          </cell>
          <cell r="E24">
            <v>4998</v>
          </cell>
          <cell r="F24">
            <v>4081</v>
          </cell>
          <cell r="G24">
            <v>1696</v>
          </cell>
        </row>
        <row r="24">
          <cell r="J24">
            <v>2073</v>
          </cell>
          <cell r="K24">
            <v>177</v>
          </cell>
          <cell r="L24">
            <v>789</v>
          </cell>
          <cell r="M24">
            <v>577</v>
          </cell>
          <cell r="N24">
            <v>362</v>
          </cell>
          <cell r="O24">
            <v>168</v>
          </cell>
        </row>
        <row r="25">
          <cell r="B25">
            <v>13489</v>
          </cell>
          <cell r="C25">
            <v>2285</v>
          </cell>
          <cell r="D25">
            <v>1823</v>
          </cell>
          <cell r="E25">
            <v>3965</v>
          </cell>
          <cell r="F25">
            <v>3628</v>
          </cell>
          <cell r="G25">
            <v>1788</v>
          </cell>
        </row>
        <row r="25">
          <cell r="J25">
            <v>626</v>
          </cell>
          <cell r="K25">
            <v>24</v>
          </cell>
          <cell r="L25">
            <v>37</v>
          </cell>
          <cell r="M25">
            <v>169</v>
          </cell>
          <cell r="N25">
            <v>185</v>
          </cell>
          <cell r="O25">
            <v>211</v>
          </cell>
        </row>
        <row r="26">
          <cell r="B26">
            <v>1090</v>
          </cell>
          <cell r="C26">
            <v>179</v>
          </cell>
          <cell r="D26">
            <v>215</v>
          </cell>
          <cell r="E26">
            <v>97</v>
          </cell>
          <cell r="F26">
            <v>293</v>
          </cell>
          <cell r="G26">
            <v>306</v>
          </cell>
        </row>
        <row r="26">
          <cell r="J26">
            <v>105</v>
          </cell>
          <cell r="K26">
            <v>1</v>
          </cell>
          <cell r="L26">
            <v>39</v>
          </cell>
          <cell r="M26">
            <v>11</v>
          </cell>
          <cell r="N26">
            <v>34</v>
          </cell>
          <cell r="O26">
            <v>20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F34" activeCellId="0" sqref="F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6.66"/>
    <col collapsed="false" customWidth="true" hidden="false" outlineLevel="0" max="4" min="4" style="2" width="7.66"/>
    <col collapsed="false" customWidth="true" hidden="false" outlineLevel="0" max="20" min="5" style="1" width="6.66"/>
    <col collapsed="false" customWidth="true" hidden="false" outlineLevel="0" max="22" min="21" style="1" width="5.77"/>
    <col collapsed="false" customWidth="false" hidden="false" outlineLevel="0" max="23" min="23" style="3" width="8.88"/>
    <col collapsed="false" customWidth="false" hidden="false" outlineLevel="0" max="257" min="24" style="1" width="8.88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1.5" hidden="false" customHeight="true" outlineLevel="0" collapsed="false">
      <c r="B3" s="1"/>
      <c r="C3" s="6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Q3" s="6"/>
      <c r="R3" s="6"/>
      <c r="S3" s="6"/>
      <c r="T3" s="6"/>
      <c r="U3" s="6"/>
      <c r="V3" s="6"/>
    </row>
    <row r="4" customFormat="false" ht="15.75" hidden="false" customHeight="true" outlineLevel="0" collapsed="false"/>
    <row r="5" customFormat="false" ht="13.5" hidden="false" customHeight="true" outlineLevel="0" collapsed="false">
      <c r="B5" s="8" t="s">
        <v>2</v>
      </c>
      <c r="C5" s="8"/>
      <c r="P5" s="9"/>
      <c r="Q5" s="10" t="s">
        <v>3</v>
      </c>
      <c r="S5" s="11"/>
    </row>
    <row r="6" s="2" customFormat="true" ht="21" hidden="false" customHeight="true" outlineLevel="0" collapsed="false">
      <c r="B6" s="12" t="s">
        <v>4</v>
      </c>
      <c r="C6" s="12"/>
      <c r="D6" s="13" t="s">
        <v>5</v>
      </c>
      <c r="E6" s="14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5" t="s">
        <v>18</v>
      </c>
      <c r="R6" s="15" t="s">
        <v>19</v>
      </c>
      <c r="S6" s="15" t="s">
        <v>20</v>
      </c>
      <c r="T6" s="16" t="s">
        <v>21</v>
      </c>
      <c r="U6" s="17"/>
    </row>
    <row r="7" customFormat="false" ht="21" hidden="false" customHeight="true" outlineLevel="0" collapsed="false">
      <c r="B7" s="18" t="s">
        <v>22</v>
      </c>
      <c r="C7" s="18"/>
      <c r="D7" s="19" t="n">
        <f aca="false">D8+D24</f>
        <v>208284</v>
      </c>
      <c r="E7" s="20" t="n">
        <f aca="false">E8+E24</f>
        <v>26275</v>
      </c>
      <c r="F7" s="21" t="n">
        <f aca="false">F8+F24</f>
        <v>8376</v>
      </c>
      <c r="G7" s="21" t="n">
        <f aca="false">G8+G24</f>
        <v>80653</v>
      </c>
      <c r="H7" s="21" t="n">
        <f aca="false">H8+H24</f>
        <v>7660</v>
      </c>
      <c r="I7" s="21" t="n">
        <f aca="false">I8+I24</f>
        <v>5151</v>
      </c>
      <c r="J7" s="21" t="n">
        <f aca="false">J8+J24</f>
        <v>6151</v>
      </c>
      <c r="K7" s="21" t="n">
        <f aca="false">K8+K24</f>
        <v>5337</v>
      </c>
      <c r="L7" s="21" t="n">
        <f aca="false">L8+L24</f>
        <v>7304</v>
      </c>
      <c r="M7" s="21" t="n">
        <f aca="false">M8+M24</f>
        <v>3652</v>
      </c>
      <c r="N7" s="21" t="n">
        <f aca="false">N8+N24</f>
        <v>4003</v>
      </c>
      <c r="O7" s="21" t="n">
        <f aca="false">O8+O24</f>
        <v>13330</v>
      </c>
      <c r="P7" s="21" t="n">
        <f aca="false">P8+P24</f>
        <v>5832</v>
      </c>
      <c r="Q7" s="21" t="n">
        <f aca="false">Q8+Q24</f>
        <v>5750</v>
      </c>
      <c r="R7" s="21" t="n">
        <f aca="false">R8+R24</f>
        <v>14231</v>
      </c>
      <c r="S7" s="21" t="n">
        <f aca="false">S8+S24</f>
        <v>13489</v>
      </c>
      <c r="T7" s="22" t="n">
        <f aca="false">T8+T24</f>
        <v>1090</v>
      </c>
      <c r="U7" s="3"/>
      <c r="W7" s="1"/>
    </row>
    <row r="8" customFormat="false" ht="21" hidden="false" customHeight="true" outlineLevel="0" collapsed="false">
      <c r="B8" s="23" t="s">
        <v>23</v>
      </c>
      <c r="C8" s="23"/>
      <c r="D8" s="24" t="n">
        <f aca="false">SUM(D9:D11)</f>
        <v>50950</v>
      </c>
      <c r="E8" s="25" t="n">
        <f aca="false">SUM(E9:E11)</f>
        <v>5191</v>
      </c>
      <c r="F8" s="26" t="n">
        <f aca="false">SUM(F9:F11)</f>
        <v>0</v>
      </c>
      <c r="G8" s="26" t="n">
        <f aca="false">SUM(G9:G11)</f>
        <v>21339</v>
      </c>
      <c r="H8" s="26" t="n">
        <f aca="false">SUM(H9:H11)</f>
        <v>2385</v>
      </c>
      <c r="I8" s="26" t="n">
        <f aca="false">SUM(I9:I11)</f>
        <v>1241</v>
      </c>
      <c r="J8" s="26" t="n">
        <f aca="false">SUM(J9:J11)</f>
        <v>3006</v>
      </c>
      <c r="K8" s="26" t="n">
        <f aca="false">SUM(K9:K11)</f>
        <v>1938</v>
      </c>
      <c r="L8" s="26" t="n">
        <f aca="false">SUM(L9:L11)</f>
        <v>720</v>
      </c>
      <c r="M8" s="26" t="n">
        <f aca="false">SUM(M9:M11)</f>
        <v>1354</v>
      </c>
      <c r="N8" s="26" t="n">
        <f aca="false">SUM(N9:N11)</f>
        <v>1375</v>
      </c>
      <c r="O8" s="26" t="n">
        <f aca="false">SUM(O9:O11)</f>
        <v>1222</v>
      </c>
      <c r="P8" s="26" t="n">
        <f aca="false">SUM(P9:P11)</f>
        <v>2270</v>
      </c>
      <c r="Q8" s="26" t="n">
        <f aca="false">SUM(Q9:Q11)</f>
        <v>1943</v>
      </c>
      <c r="R8" s="26" t="n">
        <f aca="false">SUM(R9:R11)</f>
        <v>3016</v>
      </c>
      <c r="S8" s="26" t="n">
        <f aca="false">SUM(S9:S11)</f>
        <v>3623</v>
      </c>
      <c r="T8" s="27" t="n">
        <f aca="false">SUM(T9:T11)</f>
        <v>327</v>
      </c>
      <c r="U8" s="3"/>
      <c r="W8" s="1"/>
    </row>
    <row r="9" customFormat="false" ht="21" hidden="false" customHeight="true" outlineLevel="0" collapsed="false">
      <c r="B9" s="28" t="s">
        <v>24</v>
      </c>
      <c r="C9" s="29" t="s">
        <v>25</v>
      </c>
      <c r="D9" s="30" t="n">
        <f aca="false">D13+D17+D21</f>
        <v>35561</v>
      </c>
      <c r="E9" s="31" t="n">
        <f aca="false">E13+E17+E21</f>
        <v>2348</v>
      </c>
      <c r="F9" s="32" t="n">
        <f aca="false">F13+F17+F21</f>
        <v>0</v>
      </c>
      <c r="G9" s="32" t="n">
        <f aca="false">G13+G17+G21</f>
        <v>14207</v>
      </c>
      <c r="H9" s="32" t="n">
        <f aca="false">H13+H17+H21</f>
        <v>2385</v>
      </c>
      <c r="I9" s="32" t="n">
        <f aca="false">I13+I17+I21</f>
        <v>0</v>
      </c>
      <c r="J9" s="32" t="n">
        <f aca="false">J13+J17+J21</f>
        <v>1230</v>
      </c>
      <c r="K9" s="32" t="n">
        <f aca="false">K13+K17+K21</f>
        <v>1668</v>
      </c>
      <c r="L9" s="32" t="n">
        <f aca="false">L13+L17+L21</f>
        <v>720</v>
      </c>
      <c r="M9" s="32" t="n">
        <f aca="false">M13+M17+M21</f>
        <v>232</v>
      </c>
      <c r="N9" s="32" t="n">
        <f aca="false">N13+N17+N21</f>
        <v>1375</v>
      </c>
      <c r="O9" s="32" t="n">
        <f aca="false">O13+O17+O21</f>
        <v>749</v>
      </c>
      <c r="P9" s="32" t="n">
        <f aca="false">P13+P17+P21</f>
        <v>2150</v>
      </c>
      <c r="Q9" s="32" t="n">
        <f aca="false">Q13+Q17+Q21</f>
        <v>1943</v>
      </c>
      <c r="R9" s="32" t="n">
        <f aca="false">R13+R17+R21</f>
        <v>2868</v>
      </c>
      <c r="S9" s="32" t="n">
        <f aca="false">S13+S17+S21</f>
        <v>3359</v>
      </c>
      <c r="T9" s="33" t="n">
        <f aca="false">T13+T17+T21</f>
        <v>327</v>
      </c>
      <c r="U9" s="3"/>
      <c r="W9" s="1"/>
    </row>
    <row r="10" customFormat="false" ht="21" hidden="false" customHeight="true" outlineLevel="0" collapsed="false">
      <c r="B10" s="28"/>
      <c r="C10" s="34" t="s">
        <v>26</v>
      </c>
      <c r="D10" s="35" t="n">
        <f aca="false">D14+D18+D22</f>
        <v>4285</v>
      </c>
      <c r="E10" s="36" t="n">
        <f aca="false">E14+E18+E22</f>
        <v>947</v>
      </c>
      <c r="F10" s="37" t="n">
        <f aca="false">F14+F18+F22</f>
        <v>0</v>
      </c>
      <c r="G10" s="37" t="n">
        <f aca="false">G14+G18+G22</f>
        <v>1383</v>
      </c>
      <c r="H10" s="37" t="n">
        <f aca="false">H14+H18+H22</f>
        <v>0</v>
      </c>
      <c r="I10" s="37" t="n">
        <f aca="false">I14+I18+I22</f>
        <v>201</v>
      </c>
      <c r="J10" s="37" t="n">
        <f aca="false">J14+J18+J22</f>
        <v>713</v>
      </c>
      <c r="K10" s="37" t="n">
        <f aca="false">K14+K18+K22</f>
        <v>246</v>
      </c>
      <c r="L10" s="37" t="n">
        <f aca="false">L14+L18+L22</f>
        <v>0</v>
      </c>
      <c r="M10" s="37" t="n">
        <f aca="false">M14+M18+M22</f>
        <v>274</v>
      </c>
      <c r="N10" s="37" t="n">
        <f aca="false">N14+N18+N22</f>
        <v>0</v>
      </c>
      <c r="O10" s="37" t="n">
        <f aca="false">O14+O18+O22</f>
        <v>137</v>
      </c>
      <c r="P10" s="37" t="n">
        <f aca="false">P14+P18+P22</f>
        <v>120</v>
      </c>
      <c r="Q10" s="37" t="n">
        <f aca="false">Q14+Q18+Q22</f>
        <v>0</v>
      </c>
      <c r="R10" s="37" t="n">
        <f aca="false">R14+R18+R22</f>
        <v>0</v>
      </c>
      <c r="S10" s="37" t="n">
        <f aca="false">S14+S18+S22</f>
        <v>264</v>
      </c>
      <c r="T10" s="38" t="n">
        <f aca="false">T14+T18+T22</f>
        <v>0</v>
      </c>
      <c r="U10" s="3"/>
      <c r="W10" s="1"/>
    </row>
    <row r="11" customFormat="false" ht="21" hidden="false" customHeight="true" outlineLevel="0" collapsed="false">
      <c r="B11" s="28"/>
      <c r="C11" s="39" t="s">
        <v>27</v>
      </c>
      <c r="D11" s="40" t="n">
        <f aca="false">D15+D19+D23</f>
        <v>11104</v>
      </c>
      <c r="E11" s="41" t="n">
        <f aca="false">E15+E19+E23</f>
        <v>1896</v>
      </c>
      <c r="F11" s="42" t="n">
        <f aca="false">F15+F19+F23</f>
        <v>0</v>
      </c>
      <c r="G11" s="42" t="n">
        <f aca="false">G15+G19+G23</f>
        <v>5749</v>
      </c>
      <c r="H11" s="42" t="n">
        <f aca="false">H15+H19+H23</f>
        <v>0</v>
      </c>
      <c r="I11" s="42" t="n">
        <f aca="false">I15+I19+I23</f>
        <v>1040</v>
      </c>
      <c r="J11" s="42" t="n">
        <f aca="false">J15+J19+J23</f>
        <v>1063</v>
      </c>
      <c r="K11" s="42" t="n">
        <f aca="false">K15+K19+K23</f>
        <v>24</v>
      </c>
      <c r="L11" s="42" t="n">
        <f aca="false">L15+L19+L23</f>
        <v>0</v>
      </c>
      <c r="M11" s="42" t="n">
        <f aca="false">M15+M19+M23</f>
        <v>848</v>
      </c>
      <c r="N11" s="42" t="n">
        <f aca="false">N15+N19+N23</f>
        <v>0</v>
      </c>
      <c r="O11" s="42" t="n">
        <f aca="false">O15+O19+O23</f>
        <v>336</v>
      </c>
      <c r="P11" s="42" t="n">
        <f aca="false">P15+P19+P23</f>
        <v>0</v>
      </c>
      <c r="Q11" s="42" t="n">
        <f aca="false">Q15+Q19+Q23</f>
        <v>0</v>
      </c>
      <c r="R11" s="42" t="n">
        <f aca="false">R15+R19+R23</f>
        <v>148</v>
      </c>
      <c r="S11" s="42" t="n">
        <f aca="false">S15+S19+S23</f>
        <v>0</v>
      </c>
      <c r="T11" s="43" t="n">
        <f aca="false">T15+T19+T23</f>
        <v>0</v>
      </c>
      <c r="U11" s="3"/>
      <c r="W11" s="1"/>
    </row>
    <row r="12" customFormat="false" ht="21" hidden="false" customHeight="true" outlineLevel="0" collapsed="false">
      <c r="B12" s="44" t="s">
        <v>28</v>
      </c>
      <c r="C12" s="45" t="s">
        <v>29</v>
      </c>
      <c r="D12" s="46" t="n">
        <f aca="false">SUM(D13:D15)</f>
        <v>5031</v>
      </c>
      <c r="E12" s="47" t="n">
        <f aca="false">SUM(E13:E15)</f>
        <v>4541</v>
      </c>
      <c r="F12" s="48" t="n">
        <f aca="false">SUM(F13:F15)</f>
        <v>0</v>
      </c>
      <c r="G12" s="48" t="n">
        <f aca="false">SUM(G13:G15)</f>
        <v>0</v>
      </c>
      <c r="H12" s="48" t="n">
        <f aca="false">SUM(H13:H15)</f>
        <v>0</v>
      </c>
      <c r="I12" s="48" t="n">
        <f aca="false">SUM(I13:I15)</f>
        <v>490</v>
      </c>
      <c r="J12" s="48" t="n">
        <f aca="false">SUM(J13:J15)</f>
        <v>0</v>
      </c>
      <c r="K12" s="48" t="n">
        <f aca="false">SUM(K13:K15)</f>
        <v>0</v>
      </c>
      <c r="L12" s="48" t="n">
        <f aca="false">SUM(L13:L15)</f>
        <v>0</v>
      </c>
      <c r="M12" s="48" t="n">
        <f aca="false">SUM(M13:M15)</f>
        <v>0</v>
      </c>
      <c r="N12" s="48" t="n">
        <f aca="false">SUM(N13:N15)</f>
        <v>0</v>
      </c>
      <c r="O12" s="48" t="n">
        <f aca="false">SUM(O13:O15)</f>
        <v>0</v>
      </c>
      <c r="P12" s="48" t="n">
        <f aca="false">SUM(P13:P15)</f>
        <v>0</v>
      </c>
      <c r="Q12" s="48" t="n">
        <f aca="false">SUM(Q13:Q15)</f>
        <v>0</v>
      </c>
      <c r="R12" s="48" t="n">
        <f aca="false">SUM(R13:R15)</f>
        <v>0</v>
      </c>
      <c r="S12" s="48" t="n">
        <f aca="false">SUM(S13:S15)</f>
        <v>0</v>
      </c>
      <c r="T12" s="49" t="n">
        <f aca="false">SUM(T13:T15)</f>
        <v>0</v>
      </c>
      <c r="U12" s="3"/>
      <c r="W12" s="1"/>
    </row>
    <row r="13" customFormat="false" ht="21" hidden="false" customHeight="true" outlineLevel="0" collapsed="false">
      <c r="B13" s="44"/>
      <c r="C13" s="34" t="s">
        <v>25</v>
      </c>
      <c r="D13" s="35" t="n">
        <f aca="false">SUM(E13:T13)</f>
        <v>2348</v>
      </c>
      <c r="E13" s="36" t="n">
        <f aca="false">SUM([1]서울!$K$7:$K$8)</f>
        <v>2348</v>
      </c>
      <c r="F13" s="37" t="n">
        <f aca="false">SUM([1]인천!$K$7:$K$8)</f>
        <v>0</v>
      </c>
      <c r="G13" s="37" t="n">
        <f aca="false">SUM([1]경기!$K$7:$K$8)</f>
        <v>0</v>
      </c>
      <c r="H13" s="37" t="n">
        <f aca="false">SUM([1]부산!$K$7:$K$8)</f>
        <v>0</v>
      </c>
      <c r="I13" s="37" t="n">
        <f aca="false">SUM([1]대구!$K$7:$K$8)</f>
        <v>0</v>
      </c>
      <c r="J13" s="37" t="n">
        <f aca="false">SUM([1]광주!$K$7:$K$8)</f>
        <v>0</v>
      </c>
      <c r="K13" s="37" t="n">
        <f aca="false">SUM([1]대전!$K$7:$K$8)</f>
        <v>0</v>
      </c>
      <c r="L13" s="37" t="n">
        <f aca="false">SUM([1]울산!$K$7:$K$8)</f>
        <v>0</v>
      </c>
      <c r="M13" s="37" t="n">
        <f aca="false">SUM([1]강원!$K$7:$K$8)</f>
        <v>0</v>
      </c>
      <c r="N13" s="37" t="n">
        <f aca="false">SUM([1]충북!$K$7:$K$8)</f>
        <v>0</v>
      </c>
      <c r="O13" s="37" t="n">
        <f aca="false">SUM([1]충남!$K$7:$K$8)</f>
        <v>0</v>
      </c>
      <c r="P13" s="37" t="n">
        <f aca="false">SUM([1]전북!$K$7:$K$8)</f>
        <v>0</v>
      </c>
      <c r="Q13" s="37" t="n">
        <f aca="false">SUM([1]전남!$K$7:$K$8)</f>
        <v>0</v>
      </c>
      <c r="R13" s="37" t="n">
        <f aca="false">SUM([1]경북!$K$7:$K$8)</f>
        <v>0</v>
      </c>
      <c r="S13" s="37" t="n">
        <f aca="false">SUM([1]경남!$K$7:$K$8)</f>
        <v>0</v>
      </c>
      <c r="T13" s="38" t="n">
        <f aca="false">SUM([1]제주!$K$7:$K$8)</f>
        <v>0</v>
      </c>
      <c r="U13" s="3"/>
      <c r="W13" s="1"/>
    </row>
    <row r="14" customFormat="false" ht="21" hidden="false" customHeight="true" outlineLevel="0" collapsed="false">
      <c r="B14" s="44"/>
      <c r="C14" s="34" t="s">
        <v>26</v>
      </c>
      <c r="D14" s="35" t="n">
        <f aca="false">SUM(E14:T14)</f>
        <v>297</v>
      </c>
      <c r="E14" s="36" t="n">
        <f aca="false">SUM([1]서울!$L$7:$L$8,[1]서울!$N$7:$N$8)</f>
        <v>297</v>
      </c>
      <c r="F14" s="37" t="n">
        <f aca="false">SUM([1]인천!$L$7:$L$8,[1]인천!$N$7:$N$8)</f>
        <v>0</v>
      </c>
      <c r="G14" s="37" t="n">
        <f aca="false">SUM([1]경기!$L$7:$L$8,[1]경기!$N$7:$N$8)</f>
        <v>0</v>
      </c>
      <c r="H14" s="37" t="n">
        <f aca="false">SUM([1]부산!$L$7:$L$8,[1]부산!$N$7:$N$8)</f>
        <v>0</v>
      </c>
      <c r="I14" s="37" t="n">
        <f aca="false">SUM([1]대구!$L$7:$L$8,[1]대구!$N$7:$N$8)</f>
        <v>0</v>
      </c>
      <c r="J14" s="37" t="n">
        <f aca="false">SUM([1]광주!$L$7:$L$8,[1]광주!$N$7:$N$8)</f>
        <v>0</v>
      </c>
      <c r="K14" s="37" t="n">
        <f aca="false">SUM([1]대전!$L$7:$L$8,[1]대전!$N$7:$N$8)</f>
        <v>0</v>
      </c>
      <c r="L14" s="37" t="n">
        <f aca="false">SUM([1]울산!$L$7:$L$8,[1]울산!$N$7:$N$8)</f>
        <v>0</v>
      </c>
      <c r="M14" s="37" t="n">
        <f aca="false">SUM([1]강원!$L$7:$L$8,[1]강원!$N$7:$N$8)</f>
        <v>0</v>
      </c>
      <c r="N14" s="37" t="n">
        <f aca="false">SUM([1]충북!$L$7:$L$8,[1]충북!$N$7:$N$8)</f>
        <v>0</v>
      </c>
      <c r="O14" s="37" t="n">
        <f aca="false">SUM([1]충남!$L$7:$L$8,[1]충남!$N$7:$N$8)</f>
        <v>0</v>
      </c>
      <c r="P14" s="37" t="n">
        <f aca="false">SUM([1]전북!$L$7:$L$8,[1]전북!$N$7:$N$8)</f>
        <v>0</v>
      </c>
      <c r="Q14" s="37" t="n">
        <f aca="false">SUM([1]전남!$L$7:$L$8,[1]전남!$N$7:$N$8)</f>
        <v>0</v>
      </c>
      <c r="R14" s="37" t="n">
        <f aca="false">SUM([1]경북!$L$7:$L$8,[1]경북!$N$7:$N$8)</f>
        <v>0</v>
      </c>
      <c r="S14" s="37" t="n">
        <f aca="false">SUM([1]경남!$L$7:$L$8,[1]경남!$N$7:$N$8)</f>
        <v>0</v>
      </c>
      <c r="T14" s="38" t="n">
        <f aca="false">SUM([1]제주!$L$7:$L$8,[1]제주!$N$7:$N$8)</f>
        <v>0</v>
      </c>
      <c r="U14" s="3"/>
      <c r="W14" s="1"/>
    </row>
    <row r="15" customFormat="false" ht="21" hidden="false" customHeight="true" outlineLevel="0" collapsed="false">
      <c r="B15" s="44"/>
      <c r="C15" s="50" t="s">
        <v>27</v>
      </c>
      <c r="D15" s="51" t="n">
        <f aca="false">SUM(E15:T15)</f>
        <v>2386</v>
      </c>
      <c r="E15" s="52" t="n">
        <f aca="false">SUM([1]서울!$M$7:$M$8,[1]서울!$O$7:$O$8)</f>
        <v>1896</v>
      </c>
      <c r="F15" s="53" t="n">
        <f aca="false">SUM([1]인천!$M$7:$M$8,[1]인천!$O$7:$O$8)</f>
        <v>0</v>
      </c>
      <c r="G15" s="53" t="n">
        <f aca="false">SUM([1]경기!$M$7:$M$8,[1]경기!$O$7:$O$8)</f>
        <v>0</v>
      </c>
      <c r="H15" s="53" t="n">
        <f aca="false">SUM([1]부산!$M$7:$M$8,[1]부산!$O$7:$O$8)</f>
        <v>0</v>
      </c>
      <c r="I15" s="53" t="n">
        <f aca="false">SUM([1]대구!$M$7:$M$8,[1]대구!$O$7:$O$8)</f>
        <v>490</v>
      </c>
      <c r="J15" s="53" t="n">
        <f aca="false">SUM([1]광주!$M$7:$M$8,[1]광주!$O$7:$O$8)</f>
        <v>0</v>
      </c>
      <c r="K15" s="53" t="n">
        <f aca="false">SUM([1]대전!$M$7:$M$8,[1]대전!$O$7:$O$8)</f>
        <v>0</v>
      </c>
      <c r="L15" s="53" t="n">
        <f aca="false">SUM([1]울산!$M$7:$M$8,[1]울산!$O$7:$O$8)</f>
        <v>0</v>
      </c>
      <c r="M15" s="53" t="n">
        <f aca="false">SUM([1]강원!$M$7:$M$8,[1]강원!$O$7:$O$8)</f>
        <v>0</v>
      </c>
      <c r="N15" s="53" t="n">
        <f aca="false">SUM([1]충북!$M$7:$M$8,[1]충북!$O$7:$O$8)</f>
        <v>0</v>
      </c>
      <c r="O15" s="53" t="n">
        <f aca="false">SUM([1]충남!$M$7:$M$8,[1]충남!$O$7:$O$8)</f>
        <v>0</v>
      </c>
      <c r="P15" s="53" t="n">
        <f aca="false">SUM([1]전북!$M$7:$M$8,[1]전북!$O$7:$O$8)</f>
        <v>0</v>
      </c>
      <c r="Q15" s="53" t="n">
        <f aca="false">SUM([1]전남!$M$7:$M$8,[1]전남!$O$7:$O$8)</f>
        <v>0</v>
      </c>
      <c r="R15" s="53" t="n">
        <f aca="false">SUM([1]경북!$M$7:$M$8,[1]경북!$O$7:$O$8)</f>
        <v>0</v>
      </c>
      <c r="S15" s="53" t="n">
        <f aca="false">SUM([1]경남!$M$7:$M$8,[1]경남!$O$7:$O$8)</f>
        <v>0</v>
      </c>
      <c r="T15" s="54" t="n">
        <f aca="false">SUM([1]제주!$M$7:$M$8,[1]제주!$O$7:$O$8)</f>
        <v>0</v>
      </c>
      <c r="U15" s="3"/>
      <c r="W15" s="1"/>
    </row>
    <row r="16" customFormat="false" ht="21" hidden="false" customHeight="true" outlineLevel="0" collapsed="false">
      <c r="B16" s="55" t="s">
        <v>30</v>
      </c>
      <c r="C16" s="29" t="s">
        <v>29</v>
      </c>
      <c r="D16" s="56" t="n">
        <f aca="false">SUM(D17:D19)</f>
        <v>43530</v>
      </c>
      <c r="E16" s="57" t="n">
        <f aca="false">SUM(E17:E19)</f>
        <v>0</v>
      </c>
      <c r="F16" s="58" t="n">
        <f aca="false">SUM(F17:F19)</f>
        <v>0</v>
      </c>
      <c r="G16" s="58" t="n">
        <f aca="false">SUM(G17:G19)</f>
        <v>20676</v>
      </c>
      <c r="H16" s="58" t="n">
        <f aca="false">SUM(H17:H19)</f>
        <v>2385</v>
      </c>
      <c r="I16" s="58" t="n">
        <f aca="false">SUM(I17:I19)</f>
        <v>751</v>
      </c>
      <c r="J16" s="58" t="n">
        <f aca="false">SUM(J17:J19)</f>
        <v>3006</v>
      </c>
      <c r="K16" s="58" t="n">
        <f aca="false">SUM(K17:K19)</f>
        <v>1668</v>
      </c>
      <c r="L16" s="58" t="n">
        <f aca="false">SUM(L17:L19)</f>
        <v>720</v>
      </c>
      <c r="M16" s="58" t="n">
        <f aca="false">SUM(M17:M19)</f>
        <v>1080</v>
      </c>
      <c r="N16" s="58" t="n">
        <f aca="false">SUM(N17:N19)</f>
        <v>1375</v>
      </c>
      <c r="O16" s="58" t="n">
        <f aca="false">SUM(O17:O19)</f>
        <v>1222</v>
      </c>
      <c r="P16" s="58" t="n">
        <f aca="false">SUM(P17:P19)</f>
        <v>2150</v>
      </c>
      <c r="Q16" s="58" t="n">
        <f aca="false">SUM(Q17:Q19)</f>
        <v>1943</v>
      </c>
      <c r="R16" s="58" t="n">
        <f aca="false">SUM(R17:R19)</f>
        <v>2868</v>
      </c>
      <c r="S16" s="58" t="n">
        <f aca="false">SUM(S17:S19)</f>
        <v>3359</v>
      </c>
      <c r="T16" s="59" t="n">
        <f aca="false">SUM(T17:T19)</f>
        <v>327</v>
      </c>
      <c r="U16" s="3"/>
      <c r="W16" s="1"/>
    </row>
    <row r="17" customFormat="false" ht="21" hidden="false" customHeight="true" outlineLevel="0" collapsed="false">
      <c r="B17" s="55"/>
      <c r="C17" s="34" t="s">
        <v>25</v>
      </c>
      <c r="D17" s="35" t="n">
        <f aca="false">SUM(E17:T17)</f>
        <v>33213</v>
      </c>
      <c r="E17" s="36" t="n">
        <f aca="false">[1]서울!$K$10</f>
        <v>0</v>
      </c>
      <c r="F17" s="37" t="n">
        <f aca="false">[1]인천!$K$10</f>
        <v>0</v>
      </c>
      <c r="G17" s="37" t="n">
        <f aca="false">[1]경기!$K$10</f>
        <v>14207</v>
      </c>
      <c r="H17" s="37" t="n">
        <f aca="false">[1]부산!$K$10</f>
        <v>2385</v>
      </c>
      <c r="I17" s="37" t="n">
        <f aca="false">[1]대구!$K$10</f>
        <v>0</v>
      </c>
      <c r="J17" s="37" t="n">
        <f aca="false">[1]광주!$K$10</f>
        <v>1230</v>
      </c>
      <c r="K17" s="37" t="n">
        <f aca="false">[1]대전!$K$10</f>
        <v>1668</v>
      </c>
      <c r="L17" s="37" t="n">
        <f aca="false">[1]울산!$K$10</f>
        <v>720</v>
      </c>
      <c r="M17" s="37" t="n">
        <f aca="false">[1]강원!$K$10</f>
        <v>232</v>
      </c>
      <c r="N17" s="37" t="n">
        <f aca="false">[1]충북!$K$10</f>
        <v>1375</v>
      </c>
      <c r="O17" s="37" t="n">
        <f aca="false">[1]충남!$K$10</f>
        <v>749</v>
      </c>
      <c r="P17" s="37" t="n">
        <f aca="false">[1]전북!$K$10</f>
        <v>2150</v>
      </c>
      <c r="Q17" s="37" t="n">
        <f aca="false">[1]전남!$K$10</f>
        <v>1943</v>
      </c>
      <c r="R17" s="37" t="n">
        <f aca="false">[1]경북!$K$10</f>
        <v>2868</v>
      </c>
      <c r="S17" s="37" t="n">
        <f aca="false">[1]경남!$K$10</f>
        <v>3359</v>
      </c>
      <c r="T17" s="38" t="n">
        <f aca="false">[1]제주!$K$10</f>
        <v>327</v>
      </c>
      <c r="U17" s="3"/>
      <c r="W17" s="1"/>
    </row>
    <row r="18" customFormat="false" ht="21" hidden="false" customHeight="true" outlineLevel="0" collapsed="false">
      <c r="B18" s="55"/>
      <c r="C18" s="34" t="s">
        <v>26</v>
      </c>
      <c r="D18" s="35" t="n">
        <f aca="false">SUM(E18:T18)</f>
        <v>1946</v>
      </c>
      <c r="E18" s="36" t="n">
        <f aca="false">SUM([1]서울!$L$10,[1]서울!$N$10)</f>
        <v>0</v>
      </c>
      <c r="F18" s="37" t="n">
        <f aca="false">SUM([1]인천!$L$10,[1]인천!$N$10)</f>
        <v>0</v>
      </c>
      <c r="G18" s="37" t="n">
        <f aca="false">SUM([1]경기!$L$10,[1]경기!$N$10)</f>
        <v>895</v>
      </c>
      <c r="H18" s="37" t="n">
        <f aca="false">SUM([1]부산!$L$10,[1]부산!$N$10)</f>
        <v>0</v>
      </c>
      <c r="I18" s="37" t="n">
        <f aca="false">SUM([1]대구!$L$10,[1]대구!$N$10)</f>
        <v>201</v>
      </c>
      <c r="J18" s="37" t="n">
        <f aca="false">SUM([1]광주!$L$10,[1]광주!$N$10)</f>
        <v>713</v>
      </c>
      <c r="K18" s="37" t="n">
        <f aca="false">SUM([1]대전!$L$10,[1]대전!$N$10)</f>
        <v>0</v>
      </c>
      <c r="L18" s="37" t="n">
        <f aca="false">SUM([1]울산!$L$10,[1]울산!$N$10)</f>
        <v>0</v>
      </c>
      <c r="M18" s="37" t="n">
        <f aca="false">SUM([1]강원!$L$10,[1]강원!$N$10)</f>
        <v>0</v>
      </c>
      <c r="N18" s="37" t="n">
        <f aca="false">SUM([1]충북!$L$10,[1]충북!$N$10)</f>
        <v>0</v>
      </c>
      <c r="O18" s="37" t="n">
        <f aca="false">SUM([1]충남!$L$10,[1]충남!$N$10)</f>
        <v>137</v>
      </c>
      <c r="P18" s="37" t="n">
        <f aca="false">SUM([1]전북!$L$10,[1]전북!$N$10)</f>
        <v>0</v>
      </c>
      <c r="Q18" s="37" t="n">
        <f aca="false">SUM([1]전남!$L$10,[1]전남!$N$10)</f>
        <v>0</v>
      </c>
      <c r="R18" s="37" t="n">
        <f aca="false">SUM([1]경북!$L$10,[1]경북!$N$10)</f>
        <v>0</v>
      </c>
      <c r="S18" s="37" t="n">
        <f aca="false">SUM([1]경남!$L$10,[1]경남!$N$10)</f>
        <v>0</v>
      </c>
      <c r="T18" s="38" t="n">
        <f aca="false">SUM([1]제주!$L$10,[1]제주!$N$10)</f>
        <v>0</v>
      </c>
      <c r="U18" s="3"/>
      <c r="W18" s="1"/>
    </row>
    <row r="19" customFormat="false" ht="21" hidden="false" customHeight="true" outlineLevel="0" collapsed="false">
      <c r="B19" s="55"/>
      <c r="C19" s="39" t="s">
        <v>27</v>
      </c>
      <c r="D19" s="40" t="n">
        <f aca="false">SUM(E19:T19)</f>
        <v>8371</v>
      </c>
      <c r="E19" s="52" t="n">
        <f aca="false">SUM([1]서울!$M$10,[1]서울!$O$10)</f>
        <v>0</v>
      </c>
      <c r="F19" s="42" t="n">
        <f aca="false">SUM([1]인천!$M$10,[1]인천!$O$10)</f>
        <v>0</v>
      </c>
      <c r="G19" s="42" t="n">
        <f aca="false">SUM([1]경기!$M$10,[1]경기!$O$10)</f>
        <v>5574</v>
      </c>
      <c r="H19" s="42" t="n">
        <f aca="false">SUM([1]부산!$M$10,[1]부산!$O$10)</f>
        <v>0</v>
      </c>
      <c r="I19" s="42" t="n">
        <f aca="false">SUM([1]대구!$M$10,[1]대구!$O$10)</f>
        <v>550</v>
      </c>
      <c r="J19" s="42" t="n">
        <f aca="false">SUM([1]광주!$M$10,[1]광주!$O$10)</f>
        <v>1063</v>
      </c>
      <c r="K19" s="42" t="n">
        <f aca="false">SUM([1]대전!$M$10,[1]대전!$O$10)</f>
        <v>0</v>
      </c>
      <c r="L19" s="42" t="n">
        <f aca="false">SUM([1]울산!$M$10,[1]울산!$O$10)</f>
        <v>0</v>
      </c>
      <c r="M19" s="42" t="n">
        <f aca="false">SUM([1]강원!$M$10,[1]강원!$O$10)</f>
        <v>848</v>
      </c>
      <c r="N19" s="42" t="n">
        <f aca="false">SUM([1]충북!$M$10,[1]충북!$O$10)</f>
        <v>0</v>
      </c>
      <c r="O19" s="42" t="n">
        <f aca="false">SUM([1]충남!$M$10,[1]충남!$O$10)</f>
        <v>336</v>
      </c>
      <c r="P19" s="42" t="n">
        <f aca="false">SUM([1]전북!$M$10,[1]전북!$O$10)</f>
        <v>0</v>
      </c>
      <c r="Q19" s="42" t="n">
        <f aca="false">SUM([1]전남!$M$10,[1]전남!$O$10)</f>
        <v>0</v>
      </c>
      <c r="R19" s="42" t="n">
        <f aca="false">SUM([1]경북!$M$10,[1]경북!$O$10)</f>
        <v>0</v>
      </c>
      <c r="S19" s="42" t="n">
        <f aca="false">SUM([1]경남!$M$10,[1]경남!$O$10)</f>
        <v>0</v>
      </c>
      <c r="T19" s="43" t="n">
        <f aca="false">SUM([1]제주!$M$10,[1]제주!$O$10)</f>
        <v>0</v>
      </c>
      <c r="U19" s="3"/>
      <c r="W19" s="1"/>
    </row>
    <row r="20" customFormat="false" ht="21" hidden="false" customHeight="true" outlineLevel="0" collapsed="false">
      <c r="B20" s="44" t="s">
        <v>31</v>
      </c>
      <c r="C20" s="45" t="s">
        <v>29</v>
      </c>
      <c r="D20" s="46" t="n">
        <f aca="false">SUM(D21:D23)</f>
        <v>2389</v>
      </c>
      <c r="E20" s="47" t="n">
        <f aca="false">SUM(E21:E23)</f>
        <v>650</v>
      </c>
      <c r="F20" s="48" t="n">
        <f aca="false">SUM(F21:F23)</f>
        <v>0</v>
      </c>
      <c r="G20" s="48" t="n">
        <f aca="false">SUM(G21:G23)</f>
        <v>663</v>
      </c>
      <c r="H20" s="48" t="n">
        <f aca="false">SUM(H21:H23)</f>
        <v>0</v>
      </c>
      <c r="I20" s="48" t="n">
        <f aca="false">SUM(I21:I23)</f>
        <v>0</v>
      </c>
      <c r="J20" s="48" t="n">
        <f aca="false">SUM(J21:J23)</f>
        <v>0</v>
      </c>
      <c r="K20" s="48" t="n">
        <f aca="false">SUM(K21:K23)</f>
        <v>270</v>
      </c>
      <c r="L20" s="48" t="n">
        <f aca="false">SUM(L21:L23)</f>
        <v>0</v>
      </c>
      <c r="M20" s="48" t="n">
        <f aca="false">SUM(M21:M23)</f>
        <v>274</v>
      </c>
      <c r="N20" s="48" t="n">
        <f aca="false">SUM(N21:N23)</f>
        <v>0</v>
      </c>
      <c r="O20" s="48" t="n">
        <f aca="false">SUM(O21:O23)</f>
        <v>0</v>
      </c>
      <c r="P20" s="48" t="n">
        <f aca="false">SUM(P21:P23)</f>
        <v>120</v>
      </c>
      <c r="Q20" s="48" t="n">
        <f aca="false">SUM(Q21:Q23)</f>
        <v>0</v>
      </c>
      <c r="R20" s="48" t="n">
        <f aca="false">SUM(R21:R23)</f>
        <v>148</v>
      </c>
      <c r="S20" s="48" t="n">
        <f aca="false">SUM(S21:S23)</f>
        <v>264</v>
      </c>
      <c r="T20" s="49" t="n">
        <f aca="false">SUM(T21:T23)</f>
        <v>0</v>
      </c>
      <c r="U20" s="3"/>
      <c r="W20" s="1"/>
    </row>
    <row r="21" customFormat="false" ht="21" hidden="false" customHeight="true" outlineLevel="0" collapsed="false">
      <c r="B21" s="44"/>
      <c r="C21" s="34" t="s">
        <v>25</v>
      </c>
      <c r="D21" s="35" t="n">
        <f aca="false">SUM(E21:T21)</f>
        <v>0</v>
      </c>
      <c r="E21" s="36" t="n">
        <f aca="false">SUM([1]서울!$K$9,[1]서울!$K$11:$K$16)</f>
        <v>0</v>
      </c>
      <c r="F21" s="37" t="n">
        <f aca="false">SUM([1]인천!$K$9,[1]인천!$K$11:$K$16)</f>
        <v>0</v>
      </c>
      <c r="G21" s="37" t="n">
        <f aca="false">SUM([1]경기!$K$9,[1]경기!$K$11:$K$16)</f>
        <v>0</v>
      </c>
      <c r="H21" s="37" t="n">
        <f aca="false">SUM([1]부산!$K$9,[1]부산!$K$11:$K$16)</f>
        <v>0</v>
      </c>
      <c r="I21" s="37" t="n">
        <f aca="false">SUM([1]대구!$K$9,[1]대구!$K$11:$K$16)</f>
        <v>0</v>
      </c>
      <c r="J21" s="37" t="n">
        <f aca="false">SUM([1]광주!$K$9,[1]광주!$K$11:$K$16)</f>
        <v>0</v>
      </c>
      <c r="K21" s="37" t="n">
        <f aca="false">SUM([1]대전!$K$9,[1]대전!$K$11:$K$16)</f>
        <v>0</v>
      </c>
      <c r="L21" s="37" t="n">
        <f aca="false">SUM([1]울산!$K$9,[1]울산!$K$11:$K$16)</f>
        <v>0</v>
      </c>
      <c r="M21" s="37" t="n">
        <f aca="false">SUM([1]강원!$K$9,[1]강원!$K$11:$K$16)</f>
        <v>0</v>
      </c>
      <c r="N21" s="37" t="n">
        <f aca="false">SUM([1]충북!$K$9,[1]충북!$K$11:$K$16)</f>
        <v>0</v>
      </c>
      <c r="O21" s="37" t="n">
        <f aca="false">SUM([1]충남!$K$9,[1]충남!$K$11:$K$16)</f>
        <v>0</v>
      </c>
      <c r="P21" s="37" t="n">
        <f aca="false">SUM([1]전북!$K$9,[1]전북!$K$11:$K$16)</f>
        <v>0</v>
      </c>
      <c r="Q21" s="37" t="n">
        <f aca="false">SUM([1]전남!$K$9,[1]전남!$K$11:$K$16)</f>
        <v>0</v>
      </c>
      <c r="R21" s="37" t="n">
        <f aca="false">SUM([1]경북!$K$9,[1]경북!$K$11:$K$16)</f>
        <v>0</v>
      </c>
      <c r="S21" s="37" t="n">
        <f aca="false">SUM([1]경남!$K$9,[1]경남!$K$11:$K$16)</f>
        <v>0</v>
      </c>
      <c r="T21" s="38" t="n">
        <f aca="false">SUM([1]제주!$K$9,[1]제주!$K$11:$K$16)</f>
        <v>0</v>
      </c>
      <c r="U21" s="3"/>
      <c r="W21" s="1"/>
    </row>
    <row r="22" customFormat="false" ht="21" hidden="false" customHeight="true" outlineLevel="0" collapsed="false">
      <c r="B22" s="44"/>
      <c r="C22" s="34" t="s">
        <v>26</v>
      </c>
      <c r="D22" s="35" t="n">
        <f aca="false">SUM(E22:T22)</f>
        <v>2042</v>
      </c>
      <c r="E22" s="36" t="n">
        <f aca="false">SUM([1]서울!$L$9,[1]서울!$L$11:$L$16,[1]서울!$N$9,[1]서울!$N$11:$N$16)</f>
        <v>650</v>
      </c>
      <c r="F22" s="37" t="n">
        <f aca="false">SUM([1]인천!$L$9,[1]인천!$L$11:$L$16,[1]인천!$N$9,[1]인천!$N$11:$N$16)</f>
        <v>0</v>
      </c>
      <c r="G22" s="37" t="n">
        <f aca="false">SUM([1]경기!$L$9,[1]경기!$L$11:$L$16,[1]경기!$N$9,[1]경기!$N$11:$N$16)</f>
        <v>488</v>
      </c>
      <c r="H22" s="37" t="n">
        <f aca="false">SUM([1]부산!$L$9,[1]부산!$L$11:$L$16,[1]부산!$N$9,[1]부산!$N$11:$N$16)</f>
        <v>0</v>
      </c>
      <c r="I22" s="37" t="n">
        <f aca="false">SUM([1]대구!$L$9,[1]대구!$L$11:$L$16,[1]대구!$N$9,[1]대구!$N$11:$N$16)</f>
        <v>0</v>
      </c>
      <c r="J22" s="37" t="n">
        <f aca="false">SUM([1]광주!$L$9,[1]광주!$L$11:$L$16,[1]광주!$N$9,[1]광주!$N$11:$N$16)</f>
        <v>0</v>
      </c>
      <c r="K22" s="37" t="n">
        <f aca="false">SUM([1]대전!$L$9,[1]대전!$L$11:$L$16,[1]대전!$N$9,[1]대전!$N$11:$N$16)</f>
        <v>246</v>
      </c>
      <c r="L22" s="37" t="n">
        <f aca="false">SUM([1]울산!$L$9,[1]울산!$L$11:$L$16,[1]울산!$N$9,[1]울산!$N$11:$N$16)</f>
        <v>0</v>
      </c>
      <c r="M22" s="37" t="n">
        <f aca="false">SUM([1]강원!$L$9,[1]강원!$L$11:$L$16,[1]강원!$N$9,[1]강원!$N$11:$N$16)</f>
        <v>274</v>
      </c>
      <c r="N22" s="37" t="n">
        <f aca="false">SUM([1]충북!$L$9,[1]충북!$L$11:$L$16,[1]충북!$N$9,[1]충북!$N$11:$N$16)</f>
        <v>0</v>
      </c>
      <c r="O22" s="37" t="n">
        <f aca="false">SUM([1]충남!$L$9,[1]충남!$L$11:$L$16,[1]충남!$N$9,[1]충남!$N$11:$N$16)</f>
        <v>0</v>
      </c>
      <c r="P22" s="37" t="n">
        <f aca="false">SUM([1]전북!$L$9,[1]전북!$L$11:$L$16,[1]전북!$N$9,[1]전북!$N$11:$N$16)</f>
        <v>120</v>
      </c>
      <c r="Q22" s="37" t="n">
        <f aca="false">SUM([1]전남!$L$9,[1]전남!$L$11:$L$16,[1]전남!$N$9,[1]전남!$N$11:$N$16)</f>
        <v>0</v>
      </c>
      <c r="R22" s="37" t="n">
        <f aca="false">SUM([1]경북!$L$9,[1]경북!$L$11:$L$16,[1]경북!$N$9,[1]경북!$N$11:$N$16)</f>
        <v>0</v>
      </c>
      <c r="S22" s="37" t="n">
        <f aca="false">SUM([1]경남!$L$9,[1]경남!$L$11:$L$16,[1]경남!$N$9,[1]경남!$N$11:$N$16)</f>
        <v>264</v>
      </c>
      <c r="T22" s="38" t="n">
        <f aca="false">SUM([1]제주!$L$9,[1]제주!$L$11:$L$16,[1]제주!$N$9,[1]제주!$N$11:$N$16)</f>
        <v>0</v>
      </c>
      <c r="U22" s="3"/>
      <c r="W22" s="1"/>
    </row>
    <row r="23" customFormat="false" ht="21" hidden="false" customHeight="true" outlineLevel="0" collapsed="false">
      <c r="B23" s="44"/>
      <c r="C23" s="50" t="s">
        <v>27</v>
      </c>
      <c r="D23" s="51" t="n">
        <f aca="false">SUM(E23:T23)</f>
        <v>347</v>
      </c>
      <c r="E23" s="52" t="n">
        <f aca="false">SUM([1]서울!$M$9,[1]서울!$M$11:$M$16,[1]서울!$O$9,[1]서울!$O$11:$O$16)</f>
        <v>0</v>
      </c>
      <c r="F23" s="53" t="n">
        <f aca="false">SUM([1]인천!$M$9,[1]인천!$M$11:$M$16,[1]인천!$O$9,[1]인천!$O$11:$O$16)</f>
        <v>0</v>
      </c>
      <c r="G23" s="53" t="n">
        <f aca="false">SUM([1]경기!$M$9,[1]경기!$M$11:$M$16,[1]경기!$O$9,[1]경기!$O$11:$O$16)</f>
        <v>175</v>
      </c>
      <c r="H23" s="53" t="n">
        <f aca="false">SUM([1]부산!$M$9,[1]부산!$M$11:$M$16,[1]부산!$O$9,[1]부산!$O$11:$O$16)</f>
        <v>0</v>
      </c>
      <c r="I23" s="53" t="n">
        <f aca="false">SUM([1]대구!$M$9,[1]대구!$M$11:$M$16,[1]대구!$O$9,[1]대구!$O$11:$O$16)</f>
        <v>0</v>
      </c>
      <c r="J23" s="53" t="n">
        <f aca="false">SUM([1]광주!$M$9,[1]광주!$M$11:$M$16,[1]광주!$O$9,[1]광주!$O$11:$O$16)</f>
        <v>0</v>
      </c>
      <c r="K23" s="53" t="n">
        <f aca="false">SUM([1]대전!$M$9,[1]대전!$M$11:$M$16,[1]대전!$O$9,[1]대전!$O$11:$O$16)</f>
        <v>24</v>
      </c>
      <c r="L23" s="53" t="n">
        <f aca="false">SUM([1]울산!$M$9,[1]울산!$M$11:$M$16,[1]울산!$O$9,[1]울산!$O$11:$O$16)</f>
        <v>0</v>
      </c>
      <c r="M23" s="53" t="n">
        <f aca="false">SUM([1]강원!$M$9,[1]강원!$M$11:$M$16,[1]강원!$O$9,[1]강원!$O$11:$O$16)</f>
        <v>0</v>
      </c>
      <c r="N23" s="53" t="n">
        <f aca="false">SUM([1]충북!$M$9,[1]충북!$M$11:$M$16,[1]충북!$O$9,[1]충북!$O$11:$O$16)</f>
        <v>0</v>
      </c>
      <c r="O23" s="53" t="n">
        <f aca="false">SUM([1]충남!$M$9,[1]충남!$M$11:$M$16,[1]충남!$O$9,[1]충남!$O$11:$O$16)</f>
        <v>0</v>
      </c>
      <c r="P23" s="53" t="n">
        <f aca="false">SUM([1]전북!$M$9,[1]전북!$M$11:$M$16,[1]전북!$O$9,[1]전북!$O$11:$O$16)</f>
        <v>0</v>
      </c>
      <c r="Q23" s="53" t="n">
        <f aca="false">SUM([1]전남!$M$9,[1]전남!$M$11:$M$16,[1]전남!$O$9,[1]전남!$O$11:$O$16)</f>
        <v>0</v>
      </c>
      <c r="R23" s="53" t="n">
        <f aca="false">SUM([1]경북!$M$9,[1]경북!$M$11:$M$16,[1]경북!$O$9,[1]경북!$O$11:$O$16)</f>
        <v>148</v>
      </c>
      <c r="S23" s="53" t="n">
        <f aca="false">SUM([1]경남!$M$9,[1]경남!$M$11:$M$16,[1]경남!$O$9,[1]경남!$O$11:$O$16)</f>
        <v>0</v>
      </c>
      <c r="T23" s="54" t="n">
        <f aca="false">SUM([1]제주!$M$9,[1]제주!$M$11:$M$16,[1]제주!$O$9,[1]제주!$O$11:$O$16)</f>
        <v>0</v>
      </c>
      <c r="U23" s="3"/>
      <c r="W23" s="1"/>
    </row>
    <row r="24" customFormat="false" ht="21" hidden="false" customHeight="true" outlineLevel="0" collapsed="false">
      <c r="B24" s="60" t="s">
        <v>32</v>
      </c>
      <c r="C24" s="60"/>
      <c r="D24" s="61" t="n">
        <f aca="false">SUM(D25:D26)</f>
        <v>157334</v>
      </c>
      <c r="E24" s="62" t="n">
        <f aca="false">SUM(E25:E26)</f>
        <v>21084</v>
      </c>
      <c r="F24" s="63" t="n">
        <f aca="false">SUM(F25:F26)</f>
        <v>8376</v>
      </c>
      <c r="G24" s="63" t="n">
        <f aca="false">SUM(G25:G26)</f>
        <v>59314</v>
      </c>
      <c r="H24" s="63" t="n">
        <f aca="false">SUM(H25:H26)</f>
        <v>5275</v>
      </c>
      <c r="I24" s="63" t="n">
        <f aca="false">SUM(I25:I26)</f>
        <v>3910</v>
      </c>
      <c r="J24" s="63" t="n">
        <f aca="false">SUM(J25:J26)</f>
        <v>3145</v>
      </c>
      <c r="K24" s="63" t="n">
        <f aca="false">SUM(K25:K26)</f>
        <v>3399</v>
      </c>
      <c r="L24" s="63" t="n">
        <f aca="false">SUM(L25:L26)</f>
        <v>6584</v>
      </c>
      <c r="M24" s="63" t="n">
        <f aca="false">SUM(M25:M26)</f>
        <v>2298</v>
      </c>
      <c r="N24" s="63" t="n">
        <f aca="false">SUM(N25:N26)</f>
        <v>2628</v>
      </c>
      <c r="O24" s="63" t="n">
        <f aca="false">SUM(O25:O26)</f>
        <v>12108</v>
      </c>
      <c r="P24" s="63" t="n">
        <f aca="false">SUM(P25:P26)</f>
        <v>3562</v>
      </c>
      <c r="Q24" s="63" t="n">
        <f aca="false">SUM(Q25:Q26)</f>
        <v>3807</v>
      </c>
      <c r="R24" s="63" t="n">
        <f aca="false">SUM(R25:R26)</f>
        <v>11215</v>
      </c>
      <c r="S24" s="63" t="n">
        <f aca="false">SUM(S25:S26)</f>
        <v>9866</v>
      </c>
      <c r="T24" s="64" t="n">
        <f aca="false">SUM(T25:T26)</f>
        <v>763</v>
      </c>
      <c r="U24" s="3"/>
      <c r="W24" s="1"/>
    </row>
    <row r="25" customFormat="false" ht="21" hidden="false" customHeight="true" outlineLevel="0" collapsed="false">
      <c r="B25" s="65" t="s">
        <v>33</v>
      </c>
      <c r="C25" s="45" t="s">
        <v>34</v>
      </c>
      <c r="D25" s="66" t="n">
        <f aca="false">SUM(E25:T25)</f>
        <v>537</v>
      </c>
      <c r="E25" s="67" t="n">
        <f aca="false">[1]서울!$P$17</f>
        <v>1</v>
      </c>
      <c r="F25" s="68" t="n">
        <f aca="false">[1]인천!$P$17</f>
        <v>0</v>
      </c>
      <c r="G25" s="68" t="n">
        <f aca="false">[1]경기!$P$17</f>
        <v>68</v>
      </c>
      <c r="H25" s="68" t="n">
        <f aca="false">[1]부산!$P$17</f>
        <v>119</v>
      </c>
      <c r="I25" s="68" t="n">
        <f aca="false">[1]대구!$P$17</f>
        <v>0</v>
      </c>
      <c r="J25" s="68" t="n">
        <f aca="false">[1]광주!$P$17</f>
        <v>0</v>
      </c>
      <c r="K25" s="68" t="n">
        <f aca="false">[1]대전!$P$17</f>
        <v>51</v>
      </c>
      <c r="L25" s="68" t="n">
        <f aca="false">[1]울산!$P$17</f>
        <v>0</v>
      </c>
      <c r="M25" s="68" t="n">
        <f aca="false">[1]강원!$P$17</f>
        <v>3</v>
      </c>
      <c r="N25" s="68" t="n">
        <f aca="false">[1]충북!$P$17</f>
        <v>0</v>
      </c>
      <c r="O25" s="68" t="n">
        <f aca="false">[1]충남!$P$17</f>
        <v>295</v>
      </c>
      <c r="P25" s="68" t="n">
        <f aca="false">[1]전북!$P$17</f>
        <v>0</v>
      </c>
      <c r="Q25" s="68" t="n">
        <f aca="false">[1]전남!$P$17</f>
        <v>0</v>
      </c>
      <c r="R25" s="68" t="n">
        <f aca="false">[1]경북!$P$17</f>
        <v>0</v>
      </c>
      <c r="S25" s="68" t="n">
        <f aca="false">[1]경남!$P$17</f>
        <v>0</v>
      </c>
      <c r="T25" s="69" t="n">
        <f aca="false">[1]제주!$P$17</f>
        <v>0</v>
      </c>
      <c r="U25" s="3"/>
      <c r="W25" s="1"/>
    </row>
    <row r="26" customFormat="false" ht="21" hidden="false" customHeight="true" outlineLevel="0" collapsed="false">
      <c r="B26" s="65"/>
      <c r="C26" s="70" t="s">
        <v>35</v>
      </c>
      <c r="D26" s="71" t="n">
        <f aca="false">SUM(E26:T26)</f>
        <v>156797</v>
      </c>
      <c r="E26" s="72" t="n">
        <f aca="false">[1]서울!$Q$17</f>
        <v>21083</v>
      </c>
      <c r="F26" s="73" t="n">
        <f aca="false">[1]인천!$Q$17</f>
        <v>8376</v>
      </c>
      <c r="G26" s="73" t="n">
        <f aca="false">[1]경기!$Q$17</f>
        <v>59246</v>
      </c>
      <c r="H26" s="73" t="n">
        <f aca="false">[1]부산!$Q$17</f>
        <v>5156</v>
      </c>
      <c r="I26" s="73" t="n">
        <f aca="false">[1]대구!$Q$17</f>
        <v>3910</v>
      </c>
      <c r="J26" s="73" t="n">
        <f aca="false">[1]광주!$Q$17</f>
        <v>3145</v>
      </c>
      <c r="K26" s="73" t="n">
        <f aca="false">[1]대전!$Q$17</f>
        <v>3348</v>
      </c>
      <c r="L26" s="73" t="n">
        <f aca="false">[1]울산!$Q$17</f>
        <v>6584</v>
      </c>
      <c r="M26" s="73" t="n">
        <f aca="false">[1]강원!$Q$17</f>
        <v>2295</v>
      </c>
      <c r="N26" s="73" t="n">
        <f aca="false">[1]충북!$Q$17</f>
        <v>2628</v>
      </c>
      <c r="O26" s="73" t="n">
        <f aca="false">[1]충남!$Q$17</f>
        <v>11813</v>
      </c>
      <c r="P26" s="73" t="n">
        <f aca="false">[1]전북!$Q$17</f>
        <v>3562</v>
      </c>
      <c r="Q26" s="73" t="n">
        <f aca="false">[1]전남!$Q$17</f>
        <v>3807</v>
      </c>
      <c r="R26" s="73" t="n">
        <f aca="false">[1]경북!$Q$17</f>
        <v>11215</v>
      </c>
      <c r="S26" s="73" t="n">
        <f aca="false">[1]경남!$Q$17</f>
        <v>9866</v>
      </c>
      <c r="T26" s="74" t="n">
        <f aca="false">[1]제주!$Q$17</f>
        <v>763</v>
      </c>
      <c r="U26" s="3"/>
      <c r="W26" s="1"/>
    </row>
    <row r="27" s="3" customFormat="true" ht="5.2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s="75" customFormat="true" ht="15.75" hidden="false" customHeight="true" outlineLevel="0" collapsed="false"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8"/>
      <c r="S28" s="79"/>
      <c r="T28" s="77"/>
      <c r="U28" s="77"/>
      <c r="V28" s="77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</row>
    <row r="29" customFormat="false" ht="11.25" hidden="false" customHeight="false" outlineLevel="0" collapsed="false">
      <c r="B29" s="1"/>
      <c r="C29" s="1"/>
      <c r="D29" s="1"/>
    </row>
    <row r="30" customFormat="false" ht="11.25" hidden="false" customHeight="false" outlineLevel="0" collapsed="false">
      <c r="B30" s="1"/>
      <c r="C30" s="1"/>
      <c r="D30" s="1"/>
    </row>
    <row r="31" customFormat="false" ht="20.25" hidden="false" customHeight="true" outlineLevel="0" collapsed="false">
      <c r="B31" s="4" t="s"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30" hidden="false" customHeight="true" outlineLevel="0" collapsed="false">
      <c r="B33" s="1"/>
      <c r="C33" s="6"/>
      <c r="D33" s="6"/>
      <c r="E33" s="6"/>
      <c r="F33" s="6"/>
      <c r="G33" s="7" t="s">
        <v>36</v>
      </c>
      <c r="H33" s="7"/>
      <c r="I33" s="7"/>
      <c r="J33" s="7"/>
      <c r="K33" s="7"/>
      <c r="L33" s="7"/>
      <c r="M33" s="7"/>
      <c r="N33" s="7"/>
      <c r="O33" s="7"/>
      <c r="Q33" s="6"/>
      <c r="R33" s="6"/>
      <c r="S33" s="6"/>
      <c r="T33" s="6"/>
    </row>
    <row r="34" customFormat="false" ht="20.1" hidden="false" customHeight="true" outlineLevel="0" collapsed="false"/>
    <row r="35" customFormat="false" ht="20.1" hidden="false" customHeight="true" outlineLevel="0" collapsed="false">
      <c r="B35" s="8" t="s">
        <v>37</v>
      </c>
      <c r="C35" s="8"/>
      <c r="P35" s="9"/>
      <c r="Q35" s="10" t="s">
        <v>3</v>
      </c>
      <c r="S35" s="11"/>
    </row>
    <row r="36" customFormat="false" ht="20.1" hidden="false" customHeight="true" outlineLevel="0" collapsed="false">
      <c r="B36" s="12" t="s">
        <v>4</v>
      </c>
      <c r="C36" s="12"/>
      <c r="D36" s="13" t="s">
        <v>5</v>
      </c>
      <c r="E36" s="14" t="s">
        <v>6</v>
      </c>
      <c r="F36" s="15" t="s">
        <v>7</v>
      </c>
      <c r="G36" s="15" t="s">
        <v>8</v>
      </c>
      <c r="H36" s="15" t="s">
        <v>9</v>
      </c>
      <c r="I36" s="15" t="s">
        <v>10</v>
      </c>
      <c r="J36" s="15" t="s">
        <v>11</v>
      </c>
      <c r="K36" s="15" t="s">
        <v>12</v>
      </c>
      <c r="L36" s="15" t="s">
        <v>13</v>
      </c>
      <c r="M36" s="15" t="s">
        <v>14</v>
      </c>
      <c r="N36" s="15" t="s">
        <v>15</v>
      </c>
      <c r="O36" s="15" t="s">
        <v>16</v>
      </c>
      <c r="P36" s="15" t="s">
        <v>17</v>
      </c>
      <c r="Q36" s="15" t="s">
        <v>18</v>
      </c>
      <c r="R36" s="15" t="s">
        <v>19</v>
      </c>
      <c r="S36" s="15" t="s">
        <v>20</v>
      </c>
      <c r="T36" s="16" t="s">
        <v>21</v>
      </c>
    </row>
    <row r="37" customFormat="false" ht="20.1" hidden="false" customHeight="true" outlineLevel="0" collapsed="false">
      <c r="B37" s="18" t="s">
        <v>22</v>
      </c>
      <c r="C37" s="18"/>
      <c r="D37" s="81" t="n">
        <f aca="false">'[2]주택유형별 부문별'!X5</f>
        <v>33428</v>
      </c>
      <c r="E37" s="82" t="n">
        <f aca="false">'[2]주택유형별 부문별'!Z5</f>
        <v>4254</v>
      </c>
      <c r="F37" s="83" t="n">
        <f aca="false">'[2]주택유형별 부문별'!AA5</f>
        <v>958</v>
      </c>
      <c r="G37" s="83" t="n">
        <f aca="false">'[2]주택유형별 부문별'!AB5</f>
        <v>13396</v>
      </c>
      <c r="H37" s="83" t="n">
        <f aca="false">'[2]주택유형별 부문별'!AC5</f>
        <v>378</v>
      </c>
      <c r="I37" s="83" t="n">
        <f aca="false">'[2]주택유형별 부문별'!AD5</f>
        <v>2496</v>
      </c>
      <c r="J37" s="83" t="n">
        <f aca="false">'[2]주택유형별 부문별'!AE5</f>
        <v>1629</v>
      </c>
      <c r="K37" s="83" t="n">
        <f aca="false">'[2]주택유형별 부문별'!AF5</f>
        <v>1852</v>
      </c>
      <c r="L37" s="83" t="n">
        <f aca="false">'[2]주택유형별 부문별'!AG5</f>
        <v>41</v>
      </c>
      <c r="M37" s="83" t="n">
        <f aca="false">'[2]주택유형별 부문별'!AH5</f>
        <v>659</v>
      </c>
      <c r="N37" s="83" t="n">
        <f aca="false">'[2]주택유형별 부문별'!AI5</f>
        <v>1858</v>
      </c>
      <c r="O37" s="83" t="n">
        <f aca="false">'[2]주택유형별 부문별'!AJ5</f>
        <v>1175</v>
      </c>
      <c r="P37" s="83" t="n">
        <f aca="false">'[2]주택유형별 부문별'!AK5</f>
        <v>1043</v>
      </c>
      <c r="Q37" s="83" t="n">
        <f aca="false">'[2]주택유형별 부문별'!AL5</f>
        <v>885</v>
      </c>
      <c r="R37" s="83" t="n">
        <f aca="false">'[2]주택유형별 부문별'!AM5</f>
        <v>2073</v>
      </c>
      <c r="S37" s="83" t="n">
        <f aca="false">'[2]주택유형별 부문별'!AN5</f>
        <v>626</v>
      </c>
      <c r="T37" s="84" t="n">
        <f aca="false">'[2]주택유형별 부문별'!AO5</f>
        <v>105</v>
      </c>
    </row>
    <row r="38" customFormat="false" ht="20.1" hidden="false" customHeight="true" outlineLevel="0" collapsed="false">
      <c r="B38" s="23" t="s">
        <v>23</v>
      </c>
      <c r="C38" s="23"/>
      <c r="D38" s="85" t="n">
        <f aca="false">'[2]주택유형별 부문별'!X6</f>
        <v>11171</v>
      </c>
      <c r="E38" s="86" t="n">
        <f aca="false">'[2]주택유형별 부문별'!Z6</f>
        <v>0</v>
      </c>
      <c r="F38" s="87" t="n">
        <f aca="false">'[2]주택유형별 부문별'!AA6</f>
        <v>0</v>
      </c>
      <c r="G38" s="87" t="n">
        <f aca="false">'[2]주택유형별 부문별'!AB6</f>
        <v>4260</v>
      </c>
      <c r="H38" s="87" t="n">
        <f aca="false">'[2]주택유형별 부문별'!AC6</f>
        <v>0</v>
      </c>
      <c r="I38" s="87" t="n">
        <f aca="false">'[2]주택유형별 부문별'!AD6</f>
        <v>490</v>
      </c>
      <c r="J38" s="87" t="n">
        <f aca="false">'[2]주택유형별 부문별'!AE6</f>
        <v>1542</v>
      </c>
      <c r="K38" s="87" t="n">
        <f aca="false">'[2]주택유형별 부문별'!AF6</f>
        <v>1668</v>
      </c>
      <c r="L38" s="87" t="n">
        <f aca="false">'[2]주택유형별 부문별'!AG6</f>
        <v>0</v>
      </c>
      <c r="M38" s="87" t="n">
        <f aca="false">'[2]주택유형별 부문별'!AH6</f>
        <v>226</v>
      </c>
      <c r="N38" s="87" t="n">
        <f aca="false">'[2]주택유형별 부문별'!AI6</f>
        <v>861</v>
      </c>
      <c r="O38" s="87" t="n">
        <f aca="false">'[2]주택유형별 부문별'!AJ6</f>
        <v>0</v>
      </c>
      <c r="P38" s="87" t="n">
        <f aca="false">'[2]주택유형별 부문별'!AK6</f>
        <v>768</v>
      </c>
      <c r="Q38" s="87" t="n">
        <f aca="false">'[2]주택유형별 부문별'!AL6</f>
        <v>456</v>
      </c>
      <c r="R38" s="87" t="n">
        <f aca="false">'[2]주택유형별 부문별'!AM6</f>
        <v>900</v>
      </c>
      <c r="S38" s="87" t="n">
        <f aca="false">'[2]주택유형별 부문별'!AN6</f>
        <v>0</v>
      </c>
      <c r="T38" s="88" t="n">
        <f aca="false">'[2]주택유형별 부문별'!AO6</f>
        <v>0</v>
      </c>
    </row>
    <row r="39" customFormat="false" ht="20.1" hidden="false" customHeight="true" outlineLevel="0" collapsed="false">
      <c r="B39" s="28" t="s">
        <v>24</v>
      </c>
      <c r="C39" s="29" t="s">
        <v>25</v>
      </c>
      <c r="D39" s="89" t="n">
        <f aca="false">'[2]주택유형별 부문별'!X7</f>
        <v>8071</v>
      </c>
      <c r="E39" s="90" t="n">
        <f aca="false">'[2]주택유형별 부문별'!Z7</f>
        <v>0</v>
      </c>
      <c r="F39" s="91" t="n">
        <f aca="false">'[2]주택유형별 부문별'!AA7</f>
        <v>0</v>
      </c>
      <c r="G39" s="91" t="n">
        <f aca="false">'[2]주택유형별 부문별'!AB7</f>
        <v>2712</v>
      </c>
      <c r="H39" s="91" t="n">
        <f aca="false">'[2]주택유형별 부문별'!AC7</f>
        <v>0</v>
      </c>
      <c r="I39" s="91" t="n">
        <f aca="false">'[2]주택유형별 부문별'!AD7</f>
        <v>0</v>
      </c>
      <c r="J39" s="91" t="n">
        <f aca="false">'[2]주택유형별 부문별'!AE7</f>
        <v>826</v>
      </c>
      <c r="K39" s="91" t="n">
        <f aca="false">'[2]주택유형별 부문별'!AF7</f>
        <v>1668</v>
      </c>
      <c r="L39" s="91" t="n">
        <f aca="false">'[2]주택유형별 부문별'!AG7</f>
        <v>0</v>
      </c>
      <c r="M39" s="91" t="n">
        <f aca="false">'[2]주택유형별 부문별'!AH7</f>
        <v>0</v>
      </c>
      <c r="N39" s="91" t="n">
        <f aca="false">'[2]주택유형별 부문별'!AI7</f>
        <v>861</v>
      </c>
      <c r="O39" s="91" t="n">
        <f aca="false">'[2]주택유형별 부문별'!AJ7</f>
        <v>0</v>
      </c>
      <c r="P39" s="91" t="n">
        <f aca="false">'[2]주택유형별 부문별'!AK7</f>
        <v>648</v>
      </c>
      <c r="Q39" s="91" t="n">
        <f aca="false">'[2]주택유형별 부문별'!AL7</f>
        <v>456</v>
      </c>
      <c r="R39" s="91" t="n">
        <f aca="false">'[2]주택유형별 부문별'!AM7</f>
        <v>900</v>
      </c>
      <c r="S39" s="91" t="n">
        <f aca="false">'[2]주택유형별 부문별'!AN7</f>
        <v>0</v>
      </c>
      <c r="T39" s="92" t="n">
        <f aca="false">'[2]주택유형별 부문별'!AO7</f>
        <v>0</v>
      </c>
    </row>
    <row r="40" customFormat="false" ht="20.1" hidden="false" customHeight="true" outlineLevel="0" collapsed="false">
      <c r="B40" s="28"/>
      <c r="C40" s="34" t="s">
        <v>26</v>
      </c>
      <c r="D40" s="93" t="n">
        <f aca="false">'[2]주택유형별 부문별'!X8</f>
        <v>1547</v>
      </c>
      <c r="E40" s="94" t="n">
        <f aca="false">'[2]주택유형별 부문별'!Z8</f>
        <v>0</v>
      </c>
      <c r="F40" s="95" t="n">
        <f aca="false">'[2]주택유형별 부문별'!AA8</f>
        <v>0</v>
      </c>
      <c r="G40" s="95" t="n">
        <f aca="false">'[2]주택유형별 부문별'!AB8</f>
        <v>488</v>
      </c>
      <c r="H40" s="95" t="n">
        <f aca="false">'[2]주택유형별 부문별'!AC8</f>
        <v>0</v>
      </c>
      <c r="I40" s="95" t="n">
        <f aca="false">'[2]주택유형별 부문별'!AD8</f>
        <v>0</v>
      </c>
      <c r="J40" s="95" t="n">
        <f aca="false">'[2]주택유형별 부문별'!AE8</f>
        <v>713</v>
      </c>
      <c r="K40" s="95" t="n">
        <f aca="false">'[2]주택유형별 부문별'!AF8</f>
        <v>0</v>
      </c>
      <c r="L40" s="95" t="n">
        <f aca="false">'[2]주택유형별 부문별'!AG8</f>
        <v>0</v>
      </c>
      <c r="M40" s="95" t="n">
        <f aca="false">'[2]주택유형별 부문별'!AH8</f>
        <v>226</v>
      </c>
      <c r="N40" s="95" t="n">
        <f aca="false">'[2]주택유형별 부문별'!AI8</f>
        <v>0</v>
      </c>
      <c r="O40" s="95" t="n">
        <f aca="false">'[2]주택유형별 부문별'!AJ8</f>
        <v>0</v>
      </c>
      <c r="P40" s="95" t="n">
        <f aca="false">'[2]주택유형별 부문별'!AK8</f>
        <v>120</v>
      </c>
      <c r="Q40" s="95" t="n">
        <f aca="false">'[2]주택유형별 부문별'!AL8</f>
        <v>0</v>
      </c>
      <c r="R40" s="95" t="n">
        <f aca="false">'[2]주택유형별 부문별'!AM8</f>
        <v>0</v>
      </c>
      <c r="S40" s="95" t="n">
        <f aca="false">'[2]주택유형별 부문별'!AN8</f>
        <v>0</v>
      </c>
      <c r="T40" s="96" t="n">
        <f aca="false">'[2]주택유형별 부문별'!AO8</f>
        <v>0</v>
      </c>
    </row>
    <row r="41" customFormat="false" ht="20.1" hidden="false" customHeight="true" outlineLevel="0" collapsed="false">
      <c r="B41" s="28"/>
      <c r="C41" s="39" t="s">
        <v>27</v>
      </c>
      <c r="D41" s="97" t="n">
        <f aca="false">'[2]주택유형별 부문별'!X9</f>
        <v>1553</v>
      </c>
      <c r="E41" s="98" t="n">
        <f aca="false">'[2]주택유형별 부문별'!Z9</f>
        <v>0</v>
      </c>
      <c r="F41" s="99" t="n">
        <f aca="false">'[2]주택유형별 부문별'!AA9</f>
        <v>0</v>
      </c>
      <c r="G41" s="99" t="n">
        <f aca="false">'[2]주택유형별 부문별'!AB9</f>
        <v>1060</v>
      </c>
      <c r="H41" s="99" t="n">
        <f aca="false">'[2]주택유형별 부문별'!AC9</f>
        <v>0</v>
      </c>
      <c r="I41" s="99" t="n">
        <f aca="false">'[2]주택유형별 부문별'!AD9</f>
        <v>490</v>
      </c>
      <c r="J41" s="99" t="n">
        <f aca="false">'[2]주택유형별 부문별'!AE9</f>
        <v>3</v>
      </c>
      <c r="K41" s="99" t="n">
        <f aca="false">'[2]주택유형별 부문별'!AF9</f>
        <v>0</v>
      </c>
      <c r="L41" s="99" t="n">
        <f aca="false">'[2]주택유형별 부문별'!AG9</f>
        <v>0</v>
      </c>
      <c r="M41" s="99" t="n">
        <f aca="false">'[2]주택유형별 부문별'!AH9</f>
        <v>0</v>
      </c>
      <c r="N41" s="99" t="n">
        <f aca="false">'[2]주택유형별 부문별'!AI9</f>
        <v>0</v>
      </c>
      <c r="O41" s="99" t="n">
        <f aca="false">'[2]주택유형별 부문별'!AJ9</f>
        <v>0</v>
      </c>
      <c r="P41" s="99" t="n">
        <f aca="false">'[2]주택유형별 부문별'!AK9</f>
        <v>0</v>
      </c>
      <c r="Q41" s="99" t="n">
        <f aca="false">'[2]주택유형별 부문별'!AL9</f>
        <v>0</v>
      </c>
      <c r="R41" s="99" t="n">
        <f aca="false">'[2]주택유형별 부문별'!AM9</f>
        <v>0</v>
      </c>
      <c r="S41" s="99" t="n">
        <f aca="false">'[2]주택유형별 부문별'!AN9</f>
        <v>0</v>
      </c>
      <c r="T41" s="100" t="n">
        <f aca="false">'[2]주택유형별 부문별'!AO9</f>
        <v>0</v>
      </c>
    </row>
    <row r="42" customFormat="false" ht="20.1" hidden="false" customHeight="true" outlineLevel="0" collapsed="false">
      <c r="B42" s="44" t="s">
        <v>28</v>
      </c>
      <c r="C42" s="45" t="s">
        <v>29</v>
      </c>
      <c r="D42" s="101" t="n">
        <f aca="false">'[2]주택유형별 부문별'!X10</f>
        <v>490</v>
      </c>
      <c r="E42" s="102" t="n">
        <f aca="false">'[2]주택유형별 부문별'!Z10</f>
        <v>0</v>
      </c>
      <c r="F42" s="103" t="n">
        <f aca="false">'[2]주택유형별 부문별'!AA10</f>
        <v>0</v>
      </c>
      <c r="G42" s="103" t="n">
        <f aca="false">'[2]주택유형별 부문별'!AB10</f>
        <v>0</v>
      </c>
      <c r="H42" s="103" t="n">
        <f aca="false">'[2]주택유형별 부문별'!AC10</f>
        <v>0</v>
      </c>
      <c r="I42" s="103" t="n">
        <f aca="false">'[2]주택유형별 부문별'!AD10</f>
        <v>490</v>
      </c>
      <c r="J42" s="103" t="n">
        <f aca="false">'[2]주택유형별 부문별'!AE10</f>
        <v>0</v>
      </c>
      <c r="K42" s="103" t="n">
        <f aca="false">'[2]주택유형별 부문별'!AF10</f>
        <v>0</v>
      </c>
      <c r="L42" s="103" t="n">
        <f aca="false">'[2]주택유형별 부문별'!AG10</f>
        <v>0</v>
      </c>
      <c r="M42" s="103" t="n">
        <f aca="false">'[2]주택유형별 부문별'!AH10</f>
        <v>0</v>
      </c>
      <c r="N42" s="103" t="n">
        <f aca="false">'[2]주택유형별 부문별'!AI10</f>
        <v>0</v>
      </c>
      <c r="O42" s="103" t="n">
        <f aca="false">'[2]주택유형별 부문별'!AJ10</f>
        <v>0</v>
      </c>
      <c r="P42" s="103" t="n">
        <f aca="false">'[2]주택유형별 부문별'!AK10</f>
        <v>0</v>
      </c>
      <c r="Q42" s="103" t="n">
        <f aca="false">'[2]주택유형별 부문별'!AL10</f>
        <v>0</v>
      </c>
      <c r="R42" s="103" t="n">
        <f aca="false">'[2]주택유형별 부문별'!AM10</f>
        <v>0</v>
      </c>
      <c r="S42" s="103" t="n">
        <f aca="false">'[2]주택유형별 부문별'!AN10</f>
        <v>0</v>
      </c>
      <c r="T42" s="104" t="n">
        <f aca="false">'[2]주택유형별 부문별'!AO10</f>
        <v>0</v>
      </c>
    </row>
    <row r="43" customFormat="false" ht="20.1" hidden="false" customHeight="true" outlineLevel="0" collapsed="false">
      <c r="B43" s="44"/>
      <c r="C43" s="34" t="s">
        <v>25</v>
      </c>
      <c r="D43" s="93" t="n">
        <f aca="false">'[2]주택유형별 부문별'!X11</f>
        <v>0</v>
      </c>
      <c r="E43" s="94" t="n">
        <f aca="false">'[2]주택유형별 부문별'!Z11</f>
        <v>0</v>
      </c>
      <c r="F43" s="95" t="n">
        <f aca="false">'[2]주택유형별 부문별'!AA11</f>
        <v>0</v>
      </c>
      <c r="G43" s="95" t="n">
        <f aca="false">'[2]주택유형별 부문별'!AB11</f>
        <v>0</v>
      </c>
      <c r="H43" s="95" t="n">
        <f aca="false">'[2]주택유형별 부문별'!AC11</f>
        <v>0</v>
      </c>
      <c r="I43" s="95" t="n">
        <f aca="false">'[2]주택유형별 부문별'!AD11</f>
        <v>0</v>
      </c>
      <c r="J43" s="95" t="n">
        <f aca="false">'[2]주택유형별 부문별'!AE11</f>
        <v>0</v>
      </c>
      <c r="K43" s="95" t="n">
        <f aca="false">'[2]주택유형별 부문별'!AF11</f>
        <v>0</v>
      </c>
      <c r="L43" s="95" t="n">
        <f aca="false">'[2]주택유형별 부문별'!AG11</f>
        <v>0</v>
      </c>
      <c r="M43" s="95" t="n">
        <f aca="false">'[2]주택유형별 부문별'!AH11</f>
        <v>0</v>
      </c>
      <c r="N43" s="95" t="n">
        <f aca="false">'[2]주택유형별 부문별'!AI11</f>
        <v>0</v>
      </c>
      <c r="O43" s="95" t="n">
        <f aca="false">'[2]주택유형별 부문별'!AJ11</f>
        <v>0</v>
      </c>
      <c r="P43" s="95" t="n">
        <f aca="false">'[2]주택유형별 부문별'!AK11</f>
        <v>0</v>
      </c>
      <c r="Q43" s="95" t="n">
        <f aca="false">'[2]주택유형별 부문별'!AL11</f>
        <v>0</v>
      </c>
      <c r="R43" s="95" t="n">
        <f aca="false">'[2]주택유형별 부문별'!AM11</f>
        <v>0</v>
      </c>
      <c r="S43" s="95" t="n">
        <f aca="false">'[2]주택유형별 부문별'!AN11</f>
        <v>0</v>
      </c>
      <c r="T43" s="96" t="n">
        <f aca="false">'[2]주택유형별 부문별'!AO11</f>
        <v>0</v>
      </c>
    </row>
    <row r="44" s="2" customFormat="true" ht="20.1" hidden="false" customHeight="true" outlineLevel="0" collapsed="false">
      <c r="B44" s="44"/>
      <c r="C44" s="34" t="s">
        <v>26</v>
      </c>
      <c r="D44" s="93" t="n">
        <f aca="false">'[2]주택유형별 부문별'!X12</f>
        <v>0</v>
      </c>
      <c r="E44" s="94" t="n">
        <f aca="false">'[2]주택유형별 부문별'!Z12</f>
        <v>0</v>
      </c>
      <c r="F44" s="95" t="n">
        <f aca="false">'[2]주택유형별 부문별'!AA12</f>
        <v>0</v>
      </c>
      <c r="G44" s="95" t="n">
        <f aca="false">'[2]주택유형별 부문별'!AB12</f>
        <v>0</v>
      </c>
      <c r="H44" s="95" t="n">
        <f aca="false">'[2]주택유형별 부문별'!AC12</f>
        <v>0</v>
      </c>
      <c r="I44" s="95" t="n">
        <f aca="false">'[2]주택유형별 부문별'!AD12</f>
        <v>0</v>
      </c>
      <c r="J44" s="95" t="n">
        <f aca="false">'[2]주택유형별 부문별'!AE12</f>
        <v>0</v>
      </c>
      <c r="K44" s="95" t="n">
        <f aca="false">'[2]주택유형별 부문별'!AF12</f>
        <v>0</v>
      </c>
      <c r="L44" s="95" t="n">
        <f aca="false">'[2]주택유형별 부문별'!AG12</f>
        <v>0</v>
      </c>
      <c r="M44" s="95" t="n">
        <f aca="false">'[2]주택유형별 부문별'!AH12</f>
        <v>0</v>
      </c>
      <c r="N44" s="95" t="n">
        <f aca="false">'[2]주택유형별 부문별'!AI12</f>
        <v>0</v>
      </c>
      <c r="O44" s="95" t="n">
        <f aca="false">'[2]주택유형별 부문별'!AJ12</f>
        <v>0</v>
      </c>
      <c r="P44" s="95" t="n">
        <f aca="false">'[2]주택유형별 부문별'!AK12</f>
        <v>0</v>
      </c>
      <c r="Q44" s="95" t="n">
        <f aca="false">'[2]주택유형별 부문별'!AL12</f>
        <v>0</v>
      </c>
      <c r="R44" s="95" t="n">
        <f aca="false">'[2]주택유형별 부문별'!AM12</f>
        <v>0</v>
      </c>
      <c r="S44" s="95" t="n">
        <f aca="false">'[2]주택유형별 부문별'!AN12</f>
        <v>0</v>
      </c>
      <c r="T44" s="96" t="n">
        <f aca="false">'[2]주택유형별 부문별'!AO12</f>
        <v>0</v>
      </c>
      <c r="W44" s="17"/>
    </row>
    <row r="45" s="2" customFormat="true" ht="20.1" hidden="false" customHeight="true" outlineLevel="0" collapsed="false">
      <c r="B45" s="44"/>
      <c r="C45" s="50" t="s">
        <v>27</v>
      </c>
      <c r="D45" s="105" t="n">
        <f aca="false">'[2]주택유형별 부문별'!X13</f>
        <v>490</v>
      </c>
      <c r="E45" s="106" t="n">
        <f aca="false">'[2]주택유형별 부문별'!Z13</f>
        <v>0</v>
      </c>
      <c r="F45" s="107" t="n">
        <f aca="false">'[2]주택유형별 부문별'!AA13</f>
        <v>0</v>
      </c>
      <c r="G45" s="107" t="n">
        <f aca="false">'[2]주택유형별 부문별'!AB13</f>
        <v>0</v>
      </c>
      <c r="H45" s="107" t="n">
        <f aca="false">'[2]주택유형별 부문별'!AC13</f>
        <v>0</v>
      </c>
      <c r="I45" s="107" t="n">
        <f aca="false">'[2]주택유형별 부문별'!AD13</f>
        <v>490</v>
      </c>
      <c r="J45" s="107" t="n">
        <f aca="false">'[2]주택유형별 부문별'!AE13</f>
        <v>0</v>
      </c>
      <c r="K45" s="107" t="n">
        <f aca="false">'[2]주택유형별 부문별'!AF13</f>
        <v>0</v>
      </c>
      <c r="L45" s="107" t="n">
        <f aca="false">'[2]주택유형별 부문별'!AG13</f>
        <v>0</v>
      </c>
      <c r="M45" s="107" t="n">
        <f aca="false">'[2]주택유형별 부문별'!AH13</f>
        <v>0</v>
      </c>
      <c r="N45" s="107" t="n">
        <f aca="false">'[2]주택유형별 부문별'!AI13</f>
        <v>0</v>
      </c>
      <c r="O45" s="107" t="n">
        <f aca="false">'[2]주택유형별 부문별'!AJ13</f>
        <v>0</v>
      </c>
      <c r="P45" s="107" t="n">
        <f aca="false">'[2]주택유형별 부문별'!AK13</f>
        <v>0</v>
      </c>
      <c r="Q45" s="107" t="n">
        <f aca="false">'[2]주택유형별 부문별'!AL13</f>
        <v>0</v>
      </c>
      <c r="R45" s="107" t="n">
        <f aca="false">'[2]주택유형별 부문별'!AM13</f>
        <v>0</v>
      </c>
      <c r="S45" s="107" t="n">
        <f aca="false">'[2]주택유형별 부문별'!AN13</f>
        <v>0</v>
      </c>
      <c r="T45" s="108" t="n">
        <f aca="false">'[2]주택유형별 부문별'!AO13</f>
        <v>0</v>
      </c>
      <c r="W45" s="17"/>
    </row>
    <row r="46" s="2" customFormat="true" ht="20.1" hidden="false" customHeight="true" outlineLevel="0" collapsed="false">
      <c r="B46" s="55" t="s">
        <v>30</v>
      </c>
      <c r="C46" s="29" t="s">
        <v>29</v>
      </c>
      <c r="D46" s="109" t="n">
        <f aca="false">'[2]주택유형별 부문별'!X14</f>
        <v>9847</v>
      </c>
      <c r="E46" s="110" t="n">
        <f aca="false">'[2]주택유형별 부문별'!Z14</f>
        <v>0</v>
      </c>
      <c r="F46" s="111" t="n">
        <f aca="false">'[2]주택유형별 부문별'!AA14</f>
        <v>0</v>
      </c>
      <c r="G46" s="111" t="n">
        <f aca="false">'[2]주택유형별 부문별'!AB14</f>
        <v>3772</v>
      </c>
      <c r="H46" s="111" t="n">
        <f aca="false">'[2]주택유형별 부문별'!AC14</f>
        <v>0</v>
      </c>
      <c r="I46" s="111" t="n">
        <f aca="false">'[2]주택유형별 부문별'!AD14</f>
        <v>0</v>
      </c>
      <c r="J46" s="111" t="n">
        <f aca="false">'[2]주택유형별 부문별'!AE14</f>
        <v>1542</v>
      </c>
      <c r="K46" s="111" t="n">
        <f aca="false">'[2]주택유형별 부문별'!AF14</f>
        <v>1668</v>
      </c>
      <c r="L46" s="111" t="n">
        <f aca="false">'[2]주택유형별 부문별'!AG14</f>
        <v>0</v>
      </c>
      <c r="M46" s="111" t="n">
        <f aca="false">'[2]주택유형별 부문별'!AH14</f>
        <v>0</v>
      </c>
      <c r="N46" s="111" t="n">
        <f aca="false">'[2]주택유형별 부문별'!AI14</f>
        <v>861</v>
      </c>
      <c r="O46" s="111" t="n">
        <f aca="false">'[2]주택유형별 부문별'!AJ14</f>
        <v>0</v>
      </c>
      <c r="P46" s="111" t="n">
        <f aca="false">'[2]주택유형별 부문별'!AK14</f>
        <v>648</v>
      </c>
      <c r="Q46" s="111" t="n">
        <f aca="false">'[2]주택유형별 부문별'!AL14</f>
        <v>456</v>
      </c>
      <c r="R46" s="111" t="n">
        <f aca="false">'[2]주택유형별 부문별'!AM14</f>
        <v>900</v>
      </c>
      <c r="S46" s="111" t="n">
        <f aca="false">'[2]주택유형별 부문별'!AN14</f>
        <v>0</v>
      </c>
      <c r="T46" s="112" t="n">
        <f aca="false">'[2]주택유형별 부문별'!AO14</f>
        <v>0</v>
      </c>
      <c r="W46" s="17"/>
    </row>
    <row r="47" customFormat="false" ht="20.1" hidden="false" customHeight="true" outlineLevel="0" collapsed="false">
      <c r="B47" s="55"/>
      <c r="C47" s="34" t="s">
        <v>25</v>
      </c>
      <c r="D47" s="93" t="n">
        <f aca="false">'[2]주택유형별 부문별'!X15</f>
        <v>8071</v>
      </c>
      <c r="E47" s="94" t="n">
        <f aca="false">'[2]주택유형별 부문별'!Z15</f>
        <v>0</v>
      </c>
      <c r="F47" s="95" t="n">
        <f aca="false">'[2]주택유형별 부문별'!AA15</f>
        <v>0</v>
      </c>
      <c r="G47" s="95" t="n">
        <f aca="false">'[2]주택유형별 부문별'!AB15</f>
        <v>2712</v>
      </c>
      <c r="H47" s="95" t="n">
        <f aca="false">'[2]주택유형별 부문별'!AC15</f>
        <v>0</v>
      </c>
      <c r="I47" s="95" t="n">
        <f aca="false">'[2]주택유형별 부문별'!AD15</f>
        <v>0</v>
      </c>
      <c r="J47" s="95" t="n">
        <f aca="false">'[2]주택유형별 부문별'!AE15</f>
        <v>826</v>
      </c>
      <c r="K47" s="95" t="n">
        <f aca="false">'[2]주택유형별 부문별'!AF15</f>
        <v>1668</v>
      </c>
      <c r="L47" s="95" t="n">
        <f aca="false">'[2]주택유형별 부문별'!AG15</f>
        <v>0</v>
      </c>
      <c r="M47" s="95" t="n">
        <f aca="false">'[2]주택유형별 부문별'!AH15</f>
        <v>0</v>
      </c>
      <c r="N47" s="95" t="n">
        <f aca="false">'[2]주택유형별 부문별'!AI15</f>
        <v>861</v>
      </c>
      <c r="O47" s="95" t="n">
        <f aca="false">'[2]주택유형별 부문별'!AJ15</f>
        <v>0</v>
      </c>
      <c r="P47" s="95" t="n">
        <f aca="false">'[2]주택유형별 부문별'!AK15</f>
        <v>648</v>
      </c>
      <c r="Q47" s="95" t="n">
        <f aca="false">'[2]주택유형별 부문별'!AL15</f>
        <v>456</v>
      </c>
      <c r="R47" s="95" t="n">
        <f aca="false">'[2]주택유형별 부문별'!AM15</f>
        <v>900</v>
      </c>
      <c r="S47" s="95" t="n">
        <f aca="false">'[2]주택유형별 부문별'!AN15</f>
        <v>0</v>
      </c>
      <c r="T47" s="96" t="n">
        <f aca="false">'[2]주택유형별 부문별'!AO15</f>
        <v>0</v>
      </c>
    </row>
    <row r="48" customFormat="false" ht="20.1" hidden="false" customHeight="true" outlineLevel="0" collapsed="false">
      <c r="B48" s="55"/>
      <c r="C48" s="34" t="s">
        <v>26</v>
      </c>
      <c r="D48" s="93" t="n">
        <f aca="false">'[2]주택유형별 부문별'!X16</f>
        <v>713</v>
      </c>
      <c r="E48" s="94" t="n">
        <f aca="false">'[2]주택유형별 부문별'!Z16</f>
        <v>0</v>
      </c>
      <c r="F48" s="95" t="n">
        <f aca="false">'[2]주택유형별 부문별'!AA16</f>
        <v>0</v>
      </c>
      <c r="G48" s="95" t="n">
        <f aca="false">'[2]주택유형별 부문별'!AB16</f>
        <v>0</v>
      </c>
      <c r="H48" s="95" t="n">
        <f aca="false">'[2]주택유형별 부문별'!AC16</f>
        <v>0</v>
      </c>
      <c r="I48" s="95" t="n">
        <f aca="false">'[2]주택유형별 부문별'!AD16</f>
        <v>0</v>
      </c>
      <c r="J48" s="95" t="n">
        <f aca="false">'[2]주택유형별 부문별'!AE16</f>
        <v>713</v>
      </c>
      <c r="K48" s="95" t="n">
        <f aca="false">'[2]주택유형별 부문별'!AF16</f>
        <v>0</v>
      </c>
      <c r="L48" s="95" t="n">
        <f aca="false">'[2]주택유형별 부문별'!AG16</f>
        <v>0</v>
      </c>
      <c r="M48" s="95" t="n">
        <f aca="false">'[2]주택유형별 부문별'!AH16</f>
        <v>0</v>
      </c>
      <c r="N48" s="95" t="n">
        <f aca="false">'[2]주택유형별 부문별'!AI16</f>
        <v>0</v>
      </c>
      <c r="O48" s="95" t="n">
        <f aca="false">'[2]주택유형별 부문별'!AJ16</f>
        <v>0</v>
      </c>
      <c r="P48" s="95" t="n">
        <f aca="false">'[2]주택유형별 부문별'!AK16</f>
        <v>0</v>
      </c>
      <c r="Q48" s="95" t="n">
        <f aca="false">'[2]주택유형별 부문별'!AL16</f>
        <v>0</v>
      </c>
      <c r="R48" s="95" t="n">
        <f aca="false">'[2]주택유형별 부문별'!AM16</f>
        <v>0</v>
      </c>
      <c r="S48" s="95" t="n">
        <f aca="false">'[2]주택유형별 부문별'!AN16</f>
        <v>0</v>
      </c>
      <c r="T48" s="96" t="n">
        <f aca="false">'[2]주택유형별 부문별'!AO16</f>
        <v>0</v>
      </c>
    </row>
    <row r="49" customFormat="false" ht="20.1" hidden="false" customHeight="true" outlineLevel="0" collapsed="false">
      <c r="B49" s="55"/>
      <c r="C49" s="39" t="s">
        <v>27</v>
      </c>
      <c r="D49" s="97" t="n">
        <f aca="false">'[2]주택유형별 부문별'!X17</f>
        <v>1063</v>
      </c>
      <c r="E49" s="106" t="n">
        <f aca="false">'[2]주택유형별 부문별'!Z17</f>
        <v>0</v>
      </c>
      <c r="F49" s="99" t="n">
        <f aca="false">'[2]주택유형별 부문별'!AA17</f>
        <v>0</v>
      </c>
      <c r="G49" s="99" t="n">
        <f aca="false">'[2]주택유형별 부문별'!AB17</f>
        <v>1060</v>
      </c>
      <c r="H49" s="99" t="n">
        <f aca="false">'[2]주택유형별 부문별'!AC17</f>
        <v>0</v>
      </c>
      <c r="I49" s="99" t="n">
        <f aca="false">'[2]주택유형별 부문별'!AD17</f>
        <v>0</v>
      </c>
      <c r="J49" s="99" t="n">
        <f aca="false">'[2]주택유형별 부문별'!AE17</f>
        <v>3</v>
      </c>
      <c r="K49" s="99" t="n">
        <f aca="false">'[2]주택유형별 부문별'!AF17</f>
        <v>0</v>
      </c>
      <c r="L49" s="99" t="n">
        <f aca="false">'[2]주택유형별 부문별'!AG17</f>
        <v>0</v>
      </c>
      <c r="M49" s="99" t="n">
        <f aca="false">'[2]주택유형별 부문별'!AH17</f>
        <v>0</v>
      </c>
      <c r="N49" s="99" t="n">
        <f aca="false">'[2]주택유형별 부문별'!AI17</f>
        <v>0</v>
      </c>
      <c r="O49" s="99" t="n">
        <f aca="false">'[2]주택유형별 부문별'!AJ17</f>
        <v>0</v>
      </c>
      <c r="P49" s="99" t="n">
        <f aca="false">'[2]주택유형별 부문별'!AK17</f>
        <v>0</v>
      </c>
      <c r="Q49" s="99" t="n">
        <f aca="false">'[2]주택유형별 부문별'!AL17</f>
        <v>0</v>
      </c>
      <c r="R49" s="99" t="n">
        <f aca="false">'[2]주택유형별 부문별'!AM17</f>
        <v>0</v>
      </c>
      <c r="S49" s="99" t="n">
        <f aca="false">'[2]주택유형별 부문별'!AN17</f>
        <v>0</v>
      </c>
      <c r="T49" s="100" t="n">
        <f aca="false">'[2]주택유형별 부문별'!AO17</f>
        <v>0</v>
      </c>
    </row>
    <row r="50" customFormat="false" ht="20.1" hidden="false" customHeight="true" outlineLevel="0" collapsed="false">
      <c r="B50" s="44" t="s">
        <v>31</v>
      </c>
      <c r="C50" s="45" t="s">
        <v>29</v>
      </c>
      <c r="D50" s="101" t="n">
        <f aca="false">'[2]주택유형별 부문별'!X18</f>
        <v>834</v>
      </c>
      <c r="E50" s="102" t="n">
        <f aca="false">'[2]주택유형별 부문별'!Z18</f>
        <v>0</v>
      </c>
      <c r="F50" s="103" t="n">
        <f aca="false">'[2]주택유형별 부문별'!AA18</f>
        <v>0</v>
      </c>
      <c r="G50" s="103" t="n">
        <f aca="false">'[2]주택유형별 부문별'!AB18</f>
        <v>488</v>
      </c>
      <c r="H50" s="103" t="n">
        <f aca="false">'[2]주택유형별 부문별'!AC18</f>
        <v>0</v>
      </c>
      <c r="I50" s="103" t="n">
        <f aca="false">'[2]주택유형별 부문별'!AD18</f>
        <v>0</v>
      </c>
      <c r="J50" s="103" t="n">
        <f aca="false">'[2]주택유형별 부문별'!AE18</f>
        <v>0</v>
      </c>
      <c r="K50" s="103" t="n">
        <f aca="false">'[2]주택유형별 부문별'!AF18</f>
        <v>0</v>
      </c>
      <c r="L50" s="103" t="n">
        <f aca="false">'[2]주택유형별 부문별'!AG18</f>
        <v>0</v>
      </c>
      <c r="M50" s="103" t="n">
        <f aca="false">'[2]주택유형별 부문별'!AH18</f>
        <v>226</v>
      </c>
      <c r="N50" s="103" t="n">
        <f aca="false">'[2]주택유형별 부문별'!AI18</f>
        <v>0</v>
      </c>
      <c r="O50" s="103" t="n">
        <f aca="false">'[2]주택유형별 부문별'!AJ18</f>
        <v>0</v>
      </c>
      <c r="P50" s="103" t="n">
        <f aca="false">'[2]주택유형별 부문별'!AK18</f>
        <v>120</v>
      </c>
      <c r="Q50" s="103" t="n">
        <f aca="false">'[2]주택유형별 부문별'!AL18</f>
        <v>0</v>
      </c>
      <c r="R50" s="103" t="n">
        <f aca="false">'[2]주택유형별 부문별'!AM18</f>
        <v>0</v>
      </c>
      <c r="S50" s="103" t="n">
        <f aca="false">'[2]주택유형별 부문별'!AN18</f>
        <v>0</v>
      </c>
      <c r="T50" s="104" t="n">
        <f aca="false">'[2]주택유형별 부문별'!AO18</f>
        <v>0</v>
      </c>
    </row>
    <row r="51" customFormat="false" ht="20.1" hidden="false" customHeight="true" outlineLevel="0" collapsed="false">
      <c r="B51" s="44"/>
      <c r="C51" s="34" t="s">
        <v>25</v>
      </c>
      <c r="D51" s="93" t="n">
        <f aca="false">'[2]주택유형별 부문별'!X19</f>
        <v>0</v>
      </c>
      <c r="E51" s="94" t="n">
        <f aca="false">'[2]주택유형별 부문별'!Z19</f>
        <v>0</v>
      </c>
      <c r="F51" s="95" t="n">
        <f aca="false">'[2]주택유형별 부문별'!AA19</f>
        <v>0</v>
      </c>
      <c r="G51" s="95" t="n">
        <f aca="false">'[2]주택유형별 부문별'!AB19</f>
        <v>0</v>
      </c>
      <c r="H51" s="95" t="n">
        <f aca="false">'[2]주택유형별 부문별'!AC19</f>
        <v>0</v>
      </c>
      <c r="I51" s="95" t="n">
        <f aca="false">'[2]주택유형별 부문별'!AD19</f>
        <v>0</v>
      </c>
      <c r="J51" s="95" t="n">
        <f aca="false">'[2]주택유형별 부문별'!AE19</f>
        <v>0</v>
      </c>
      <c r="K51" s="95" t="n">
        <f aca="false">'[2]주택유형별 부문별'!AF19</f>
        <v>0</v>
      </c>
      <c r="L51" s="95" t="n">
        <f aca="false">'[2]주택유형별 부문별'!AG19</f>
        <v>0</v>
      </c>
      <c r="M51" s="95" t="n">
        <f aca="false">'[2]주택유형별 부문별'!AH19</f>
        <v>0</v>
      </c>
      <c r="N51" s="95" t="n">
        <f aca="false">'[2]주택유형별 부문별'!AI19</f>
        <v>0</v>
      </c>
      <c r="O51" s="95" t="n">
        <f aca="false">'[2]주택유형별 부문별'!AJ19</f>
        <v>0</v>
      </c>
      <c r="P51" s="95" t="n">
        <f aca="false">'[2]주택유형별 부문별'!AK19</f>
        <v>0</v>
      </c>
      <c r="Q51" s="95" t="n">
        <f aca="false">'[2]주택유형별 부문별'!AL19</f>
        <v>0</v>
      </c>
      <c r="R51" s="95" t="n">
        <f aca="false">'[2]주택유형별 부문별'!AM19</f>
        <v>0</v>
      </c>
      <c r="S51" s="95" t="n">
        <f aca="false">'[2]주택유형별 부문별'!AN19</f>
        <v>0</v>
      </c>
      <c r="T51" s="96" t="n">
        <f aca="false">'[2]주택유형별 부문별'!AO19</f>
        <v>0</v>
      </c>
    </row>
    <row r="52" customFormat="false" ht="20.1" hidden="false" customHeight="true" outlineLevel="0" collapsed="false">
      <c r="B52" s="44"/>
      <c r="C52" s="34" t="s">
        <v>26</v>
      </c>
      <c r="D52" s="93" t="n">
        <f aca="false">'[2]주택유형별 부문별'!X20</f>
        <v>834</v>
      </c>
      <c r="E52" s="94" t="n">
        <f aca="false">'[2]주택유형별 부문별'!Z20</f>
        <v>0</v>
      </c>
      <c r="F52" s="95" t="n">
        <f aca="false">'[2]주택유형별 부문별'!AA20</f>
        <v>0</v>
      </c>
      <c r="G52" s="95" t="n">
        <f aca="false">'[2]주택유형별 부문별'!AB20</f>
        <v>488</v>
      </c>
      <c r="H52" s="95" t="n">
        <f aca="false">'[2]주택유형별 부문별'!AC20</f>
        <v>0</v>
      </c>
      <c r="I52" s="95" t="n">
        <f aca="false">'[2]주택유형별 부문별'!AD20</f>
        <v>0</v>
      </c>
      <c r="J52" s="95" t="n">
        <f aca="false">'[2]주택유형별 부문별'!AE20</f>
        <v>0</v>
      </c>
      <c r="K52" s="95" t="n">
        <f aca="false">'[2]주택유형별 부문별'!AF20</f>
        <v>0</v>
      </c>
      <c r="L52" s="95" t="n">
        <f aca="false">'[2]주택유형별 부문별'!AG20</f>
        <v>0</v>
      </c>
      <c r="M52" s="95" t="n">
        <f aca="false">'[2]주택유형별 부문별'!AH20</f>
        <v>226</v>
      </c>
      <c r="N52" s="95" t="n">
        <f aca="false">'[2]주택유형별 부문별'!AI20</f>
        <v>0</v>
      </c>
      <c r="O52" s="95" t="n">
        <f aca="false">'[2]주택유형별 부문별'!AJ20</f>
        <v>0</v>
      </c>
      <c r="P52" s="95" t="n">
        <f aca="false">'[2]주택유형별 부문별'!AK20</f>
        <v>120</v>
      </c>
      <c r="Q52" s="95" t="n">
        <f aca="false">'[2]주택유형별 부문별'!AL20</f>
        <v>0</v>
      </c>
      <c r="R52" s="95" t="n">
        <f aca="false">'[2]주택유형별 부문별'!AM20</f>
        <v>0</v>
      </c>
      <c r="S52" s="95" t="n">
        <f aca="false">'[2]주택유형별 부문별'!AN20</f>
        <v>0</v>
      </c>
      <c r="T52" s="96" t="n">
        <f aca="false">'[2]주택유형별 부문별'!AO20</f>
        <v>0</v>
      </c>
    </row>
    <row r="53" customFormat="false" ht="20.1" hidden="false" customHeight="true" outlineLevel="0" collapsed="false">
      <c r="B53" s="44"/>
      <c r="C53" s="50" t="s">
        <v>27</v>
      </c>
      <c r="D53" s="105" t="n">
        <f aca="false">'[2]주택유형별 부문별'!X21</f>
        <v>0</v>
      </c>
      <c r="E53" s="106" t="n">
        <f aca="false">'[2]주택유형별 부문별'!Z21</f>
        <v>0</v>
      </c>
      <c r="F53" s="107" t="n">
        <f aca="false">'[2]주택유형별 부문별'!AA21</f>
        <v>0</v>
      </c>
      <c r="G53" s="107" t="n">
        <f aca="false">'[2]주택유형별 부문별'!AB21</f>
        <v>0</v>
      </c>
      <c r="H53" s="107" t="n">
        <f aca="false">'[2]주택유형별 부문별'!AC21</f>
        <v>0</v>
      </c>
      <c r="I53" s="107" t="n">
        <f aca="false">'[2]주택유형별 부문별'!AD21</f>
        <v>0</v>
      </c>
      <c r="J53" s="107" t="n">
        <f aca="false">'[2]주택유형별 부문별'!AE21</f>
        <v>0</v>
      </c>
      <c r="K53" s="107" t="n">
        <f aca="false">'[2]주택유형별 부문별'!AF21</f>
        <v>0</v>
      </c>
      <c r="L53" s="107" t="n">
        <f aca="false">'[2]주택유형별 부문별'!AG21</f>
        <v>0</v>
      </c>
      <c r="M53" s="107" t="n">
        <f aca="false">'[2]주택유형별 부문별'!AH21</f>
        <v>0</v>
      </c>
      <c r="N53" s="107" t="n">
        <f aca="false">'[2]주택유형별 부문별'!AI21</f>
        <v>0</v>
      </c>
      <c r="O53" s="107" t="n">
        <f aca="false">'[2]주택유형별 부문별'!AJ21</f>
        <v>0</v>
      </c>
      <c r="P53" s="107" t="n">
        <f aca="false">'[2]주택유형별 부문별'!AK21</f>
        <v>0</v>
      </c>
      <c r="Q53" s="107" t="n">
        <f aca="false">'[2]주택유형별 부문별'!AL21</f>
        <v>0</v>
      </c>
      <c r="R53" s="107" t="n">
        <f aca="false">'[2]주택유형별 부문별'!AM21</f>
        <v>0</v>
      </c>
      <c r="S53" s="107" t="n">
        <f aca="false">'[2]주택유형별 부문별'!AN21</f>
        <v>0</v>
      </c>
      <c r="T53" s="108" t="n">
        <f aca="false">'[2]주택유형별 부문별'!AO21</f>
        <v>0</v>
      </c>
    </row>
    <row r="54" customFormat="false" ht="20.1" hidden="false" customHeight="true" outlineLevel="0" collapsed="false">
      <c r="B54" s="60" t="s">
        <v>32</v>
      </c>
      <c r="C54" s="60"/>
      <c r="D54" s="113" t="n">
        <f aca="false">'[2]주택유형별 부문별'!X22</f>
        <v>22257</v>
      </c>
      <c r="E54" s="114" t="n">
        <f aca="false">'[2]주택유형별 부문별'!Z22</f>
        <v>4254</v>
      </c>
      <c r="F54" s="115" t="n">
        <f aca="false">'[2]주택유형별 부문별'!AA22</f>
        <v>958</v>
      </c>
      <c r="G54" s="115" t="n">
        <f aca="false">'[2]주택유형별 부문별'!AB22</f>
        <v>9136</v>
      </c>
      <c r="H54" s="115" t="n">
        <f aca="false">'[2]주택유형별 부문별'!AC22</f>
        <v>378</v>
      </c>
      <c r="I54" s="115" t="n">
        <f aca="false">'[2]주택유형별 부문별'!AD22</f>
        <v>2006</v>
      </c>
      <c r="J54" s="115" t="n">
        <f aca="false">'[2]주택유형별 부문별'!AE22</f>
        <v>87</v>
      </c>
      <c r="K54" s="115" t="n">
        <f aca="false">'[2]주택유형별 부문별'!AF22</f>
        <v>184</v>
      </c>
      <c r="L54" s="115" t="n">
        <f aca="false">'[2]주택유형별 부문별'!AG22</f>
        <v>41</v>
      </c>
      <c r="M54" s="115" t="n">
        <f aca="false">'[2]주택유형별 부문별'!AH22</f>
        <v>433</v>
      </c>
      <c r="N54" s="115" t="n">
        <f aca="false">'[2]주택유형별 부문별'!AI22</f>
        <v>997</v>
      </c>
      <c r="O54" s="115" t="n">
        <f aca="false">'[2]주택유형별 부문별'!AJ22</f>
        <v>1175</v>
      </c>
      <c r="P54" s="115" t="n">
        <f aca="false">'[2]주택유형별 부문별'!AK22</f>
        <v>275</v>
      </c>
      <c r="Q54" s="115" t="n">
        <f aca="false">'[2]주택유형별 부문별'!AL22</f>
        <v>429</v>
      </c>
      <c r="R54" s="115" t="n">
        <f aca="false">'[2]주택유형별 부문별'!AM22</f>
        <v>1173</v>
      </c>
      <c r="S54" s="115" t="n">
        <f aca="false">'[2]주택유형별 부문별'!AN22</f>
        <v>626</v>
      </c>
      <c r="T54" s="116" t="n">
        <f aca="false">'[2]주택유형별 부문별'!AO22</f>
        <v>105</v>
      </c>
    </row>
    <row r="55" customFormat="false" ht="20.1" hidden="false" customHeight="true" outlineLevel="0" collapsed="false">
      <c r="B55" s="65" t="s">
        <v>33</v>
      </c>
      <c r="C55" s="45" t="s">
        <v>34</v>
      </c>
      <c r="D55" s="117" t="n">
        <f aca="false">'[2]주택유형별 부문별'!X23</f>
        <v>21</v>
      </c>
      <c r="E55" s="118" t="n">
        <f aca="false">'[2]주택유형별 부문별'!Z23</f>
        <v>1</v>
      </c>
      <c r="F55" s="119" t="n">
        <f aca="false">'[2]주택유형별 부문별'!AA23</f>
        <v>0</v>
      </c>
      <c r="G55" s="119" t="n">
        <f aca="false">'[2]주택유형별 부문별'!AB23</f>
        <v>0</v>
      </c>
      <c r="H55" s="119" t="n">
        <f aca="false">'[2]주택유형별 부문별'!AC23</f>
        <v>20</v>
      </c>
      <c r="I55" s="119" t="n">
        <f aca="false">'[2]주택유형별 부문별'!AD23</f>
        <v>0</v>
      </c>
      <c r="J55" s="119" t="n">
        <f aca="false">'[2]주택유형별 부문별'!AE23</f>
        <v>0</v>
      </c>
      <c r="K55" s="119" t="n">
        <f aca="false">'[2]주택유형별 부문별'!AF23</f>
        <v>0</v>
      </c>
      <c r="L55" s="119" t="n">
        <f aca="false">'[2]주택유형별 부문별'!AG23</f>
        <v>0</v>
      </c>
      <c r="M55" s="119" t="n">
        <f aca="false">'[2]주택유형별 부문별'!AH23</f>
        <v>0</v>
      </c>
      <c r="N55" s="119" t="n">
        <f aca="false">'[2]주택유형별 부문별'!AI23</f>
        <v>0</v>
      </c>
      <c r="O55" s="119" t="n">
        <f aca="false">'[2]주택유형별 부문별'!AJ23</f>
        <v>0</v>
      </c>
      <c r="P55" s="119" t="n">
        <f aca="false">'[2]주택유형별 부문별'!AK23</f>
        <v>0</v>
      </c>
      <c r="Q55" s="119" t="n">
        <f aca="false">'[2]주택유형별 부문별'!AL23</f>
        <v>0</v>
      </c>
      <c r="R55" s="119" t="n">
        <f aca="false">'[2]주택유형별 부문별'!AM23</f>
        <v>0</v>
      </c>
      <c r="S55" s="119" t="n">
        <f aca="false">'[2]주택유형별 부문별'!AN23</f>
        <v>0</v>
      </c>
      <c r="T55" s="120" t="n">
        <f aca="false">'[2]주택유형별 부문별'!AO23</f>
        <v>0</v>
      </c>
    </row>
    <row r="56" customFormat="false" ht="20.1" hidden="false" customHeight="true" outlineLevel="0" collapsed="false">
      <c r="B56" s="65"/>
      <c r="C56" s="70" t="s">
        <v>35</v>
      </c>
      <c r="D56" s="121" t="n">
        <f aca="false">'[2]주택유형별 부문별'!X24</f>
        <v>22236</v>
      </c>
      <c r="E56" s="122" t="n">
        <f aca="false">'[2]주택유형별 부문별'!Z24</f>
        <v>4253</v>
      </c>
      <c r="F56" s="123" t="n">
        <f aca="false">'[2]주택유형별 부문별'!AA24</f>
        <v>958</v>
      </c>
      <c r="G56" s="123" t="n">
        <f aca="false">'[2]주택유형별 부문별'!AB24</f>
        <v>9136</v>
      </c>
      <c r="H56" s="123" t="n">
        <f aca="false">'[2]주택유형별 부문별'!AC24</f>
        <v>358</v>
      </c>
      <c r="I56" s="123" t="n">
        <f aca="false">'[2]주택유형별 부문별'!AD24</f>
        <v>2006</v>
      </c>
      <c r="J56" s="123" t="n">
        <f aca="false">'[2]주택유형별 부문별'!AE24</f>
        <v>87</v>
      </c>
      <c r="K56" s="123" t="n">
        <f aca="false">'[2]주택유형별 부문별'!AF24</f>
        <v>184</v>
      </c>
      <c r="L56" s="123" t="n">
        <f aca="false">'[2]주택유형별 부문별'!AG24</f>
        <v>41</v>
      </c>
      <c r="M56" s="123" t="n">
        <f aca="false">'[2]주택유형별 부문별'!AH24</f>
        <v>433</v>
      </c>
      <c r="N56" s="123" t="n">
        <f aca="false">'[2]주택유형별 부문별'!AI24</f>
        <v>997</v>
      </c>
      <c r="O56" s="123" t="n">
        <f aca="false">'[2]주택유형별 부문별'!AJ24</f>
        <v>1175</v>
      </c>
      <c r="P56" s="123" t="n">
        <f aca="false">'[2]주택유형별 부문별'!AK24</f>
        <v>275</v>
      </c>
      <c r="Q56" s="123" t="n">
        <f aca="false">'[2]주택유형별 부문별'!AL24</f>
        <v>429</v>
      </c>
      <c r="R56" s="123" t="n">
        <f aca="false">'[2]주택유형별 부문별'!AM24</f>
        <v>1173</v>
      </c>
      <c r="S56" s="123" t="n">
        <f aca="false">'[2]주택유형별 부문별'!AN24</f>
        <v>626</v>
      </c>
      <c r="T56" s="124" t="n">
        <f aca="false">'[2]주택유형별 부문별'!AO24</f>
        <v>105</v>
      </c>
    </row>
    <row r="57" customFormat="false" ht="9.7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20.1" hidden="false" customHeight="true" outlineLevel="0" collapsed="false"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8"/>
      <c r="S58" s="79"/>
      <c r="T58" s="77"/>
    </row>
    <row r="59" customFormat="false" ht="11.25" hidden="false" customHeight="false" outlineLevel="0" collapsed="false">
      <c r="B59" s="1"/>
      <c r="C59" s="1"/>
      <c r="D59" s="1"/>
    </row>
    <row r="60" customFormat="false" ht="11.25" hidden="false" customHeight="false" outlineLevel="0" collapsed="false">
      <c r="B60" s="1"/>
      <c r="C60" s="1"/>
      <c r="D60" s="1"/>
    </row>
    <row r="61" s="2" customFormat="true" ht="11.25" hidden="false" customHeight="false" outlineLevel="0" collapsed="false"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W61" s="17"/>
    </row>
    <row r="62" s="2" customFormat="true" ht="22.5" hidden="false" customHeight="true" outlineLevel="0" collapsed="false"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W62" s="17"/>
    </row>
    <row r="63" s="2" customFormat="true" ht="11.25" hidden="false" customHeight="fals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W63" s="17"/>
    </row>
    <row r="64" customFormat="false" ht="11.25" hidden="false" customHeight="false" outlineLevel="0" collapsed="false">
      <c r="B64" s="1"/>
      <c r="C64" s="1"/>
      <c r="D64" s="1"/>
      <c r="T64" s="2"/>
    </row>
    <row r="65" customFormat="false" ht="11.25" hidden="false" customHeight="false" outlineLevel="0" collapsed="false">
      <c r="B65" s="1"/>
      <c r="C65" s="1"/>
      <c r="D65" s="1"/>
    </row>
    <row r="66" customFormat="false" ht="11.25" hidden="false" customHeight="false" outlineLevel="0" collapsed="false">
      <c r="B66" s="1"/>
      <c r="C66" s="1"/>
      <c r="D66" s="1"/>
    </row>
    <row r="67" customFormat="false" ht="11.25" hidden="false" customHeight="false" outlineLevel="0" collapsed="false">
      <c r="B67" s="1"/>
      <c r="C67" s="1"/>
      <c r="D67" s="1"/>
    </row>
    <row r="68" customFormat="false" ht="11.25" hidden="false" customHeight="false" outlineLevel="0" collapsed="false">
      <c r="B68" s="1"/>
      <c r="C68" s="1"/>
      <c r="D68" s="1"/>
    </row>
    <row r="69" customFormat="false" ht="11.25" hidden="false" customHeight="false" outlineLevel="0" collapsed="false">
      <c r="B69" s="1"/>
      <c r="C69" s="1"/>
      <c r="D69" s="1"/>
    </row>
    <row r="70" customFormat="false" ht="11.25" hidden="false" customHeight="false" outlineLevel="0" collapsed="false">
      <c r="B70" s="1"/>
      <c r="C70" s="1"/>
      <c r="D70" s="1"/>
    </row>
    <row r="71" customFormat="false" ht="11.25" hidden="false" customHeight="false" outlineLevel="0" collapsed="false">
      <c r="B71" s="1"/>
      <c r="C71" s="1"/>
      <c r="D71" s="1"/>
    </row>
    <row r="72" customFormat="false" ht="11.25" hidden="false" customHeight="false" outlineLevel="0" collapsed="false">
      <c r="B72" s="1"/>
      <c r="C72" s="1"/>
      <c r="D72" s="1"/>
    </row>
    <row r="73" customFormat="false" ht="11.25" hidden="false" customHeight="false" outlineLevel="0" collapsed="false">
      <c r="B73" s="1"/>
      <c r="C73" s="1"/>
      <c r="D73" s="1"/>
    </row>
    <row r="74" customFormat="false" ht="11.25" hidden="false" customHeight="false" outlineLevel="0" collapsed="false">
      <c r="B74" s="1"/>
      <c r="C74" s="1"/>
      <c r="D74" s="1"/>
    </row>
    <row r="75" customFormat="false" ht="11.25" hidden="false" customHeight="false" outlineLevel="0" collapsed="false">
      <c r="B75" s="1"/>
      <c r="C75" s="1"/>
      <c r="D75" s="1"/>
    </row>
    <row r="76" customFormat="false" ht="11.25" hidden="false" customHeight="false" outlineLevel="0" collapsed="false">
      <c r="B76" s="1"/>
      <c r="C76" s="1"/>
      <c r="D76" s="1"/>
    </row>
    <row r="77" customFormat="false" ht="11.25" hidden="false" customHeight="false" outlineLevel="0" collapsed="false">
      <c r="B77" s="1"/>
      <c r="C77" s="1"/>
      <c r="D77" s="1"/>
    </row>
    <row r="78" s="2" customFormat="true" ht="11.25" hidden="false" customHeight="fals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W78" s="17"/>
    </row>
    <row r="79" s="2" customFormat="true" ht="22.5" hidden="false" customHeight="tru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W79" s="17"/>
    </row>
    <row r="80" s="2" customFormat="true" ht="11.25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W80" s="17"/>
    </row>
    <row r="81" customFormat="false" ht="11.25" hidden="false" customHeight="false" outlineLevel="0" collapsed="false">
      <c r="B81" s="1"/>
      <c r="C81" s="1"/>
      <c r="D81" s="1"/>
      <c r="T81" s="2"/>
    </row>
    <row r="82" customFormat="false" ht="11.25" hidden="false" customHeight="false" outlineLevel="0" collapsed="false">
      <c r="B82" s="1"/>
      <c r="C82" s="1"/>
      <c r="D82" s="1"/>
    </row>
    <row r="83" customFormat="false" ht="11.25" hidden="false" customHeight="false" outlineLevel="0" collapsed="false">
      <c r="B83" s="1"/>
      <c r="C83" s="1"/>
      <c r="D83" s="1"/>
    </row>
    <row r="84" customFormat="false" ht="11.25" hidden="false" customHeight="false" outlineLevel="0" collapsed="false">
      <c r="B84" s="1"/>
      <c r="C84" s="1"/>
      <c r="D84" s="1"/>
    </row>
    <row r="85" customFormat="false" ht="11.25" hidden="false" customHeight="false" outlineLevel="0" collapsed="false">
      <c r="B85" s="1"/>
      <c r="C85" s="1"/>
      <c r="D85" s="1"/>
    </row>
    <row r="86" customFormat="false" ht="11.25" hidden="false" customHeight="false" outlineLevel="0" collapsed="false">
      <c r="B86" s="1"/>
      <c r="C86" s="1"/>
      <c r="D86" s="1"/>
    </row>
    <row r="87" customFormat="false" ht="11.25" hidden="false" customHeight="false" outlineLevel="0" collapsed="false">
      <c r="B87" s="1"/>
      <c r="C87" s="1"/>
      <c r="D87" s="1"/>
    </row>
    <row r="88" customFormat="false" ht="11.25" hidden="false" customHeight="false" outlineLevel="0" collapsed="false">
      <c r="B88" s="1"/>
      <c r="C88" s="1"/>
      <c r="D88" s="1"/>
    </row>
    <row r="89" customFormat="false" ht="11.25" hidden="false" customHeight="false" outlineLevel="0" collapsed="false">
      <c r="B89" s="1"/>
      <c r="C89" s="1"/>
      <c r="D89" s="1"/>
    </row>
    <row r="90" customFormat="false" ht="11.25" hidden="false" customHeight="false" outlineLevel="0" collapsed="false">
      <c r="B90" s="1"/>
      <c r="C90" s="1"/>
      <c r="D90" s="1"/>
    </row>
    <row r="91" customFormat="false" ht="11.25" hidden="false" customHeight="false" outlineLevel="0" collapsed="false">
      <c r="B91" s="1"/>
      <c r="C91" s="1"/>
      <c r="D91" s="1"/>
    </row>
    <row r="92" customFormat="false" ht="11.25" hidden="false" customHeight="false" outlineLevel="0" collapsed="false">
      <c r="B92" s="1"/>
      <c r="C92" s="1"/>
      <c r="D92" s="1"/>
    </row>
    <row r="93" customFormat="false" ht="11.25" hidden="false" customHeight="false" outlineLevel="0" collapsed="false">
      <c r="B93" s="1"/>
      <c r="C93" s="1"/>
      <c r="D93" s="1"/>
    </row>
    <row r="94" customFormat="false" ht="11.25" hidden="false" customHeight="false" outlineLevel="0" collapsed="false">
      <c r="B94" s="1"/>
      <c r="C94" s="1"/>
      <c r="D94" s="1"/>
    </row>
    <row r="95" s="2" customFormat="true" ht="11.25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W95" s="17"/>
    </row>
    <row r="96" s="2" customFormat="true" ht="10.5" hidden="false" customHeight="tru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W96" s="17"/>
    </row>
    <row r="97" s="2" customFormat="true" ht="11.25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W97" s="17"/>
    </row>
    <row r="98" customFormat="false" ht="11.25" hidden="false" customHeight="false" outlineLevel="0" collapsed="false">
      <c r="B98" s="1"/>
      <c r="C98" s="1"/>
      <c r="D98" s="1"/>
      <c r="T98" s="2"/>
    </row>
    <row r="99" customFormat="false" ht="11.25" hidden="false" customHeight="false" outlineLevel="0" collapsed="false">
      <c r="B99" s="1"/>
      <c r="C99" s="1"/>
      <c r="D99" s="1"/>
    </row>
    <row r="100" customFormat="false" ht="11.25" hidden="false" customHeight="false" outlineLevel="0" collapsed="false">
      <c r="B100" s="1"/>
      <c r="C100" s="1"/>
      <c r="D100" s="1"/>
    </row>
    <row r="101" customFormat="false" ht="11.25" hidden="false" customHeight="false" outlineLevel="0" collapsed="false">
      <c r="B101" s="1"/>
      <c r="C101" s="1"/>
      <c r="D101" s="1"/>
    </row>
    <row r="102" customFormat="false" ht="11.25" hidden="false" customHeight="false" outlineLevel="0" collapsed="false">
      <c r="B102" s="1"/>
      <c r="C102" s="1"/>
      <c r="D102" s="1"/>
    </row>
    <row r="103" customFormat="false" ht="11.25" hidden="false" customHeight="false" outlineLevel="0" collapsed="false">
      <c r="B103" s="1"/>
      <c r="C103" s="1"/>
      <c r="D103" s="1"/>
    </row>
    <row r="104" customFormat="false" ht="11.25" hidden="false" customHeight="false" outlineLevel="0" collapsed="false">
      <c r="B104" s="1"/>
      <c r="C104" s="1"/>
      <c r="D104" s="1"/>
    </row>
    <row r="105" customFormat="false" ht="11.25" hidden="false" customHeight="false" outlineLevel="0" collapsed="false">
      <c r="B105" s="1"/>
      <c r="C105" s="1"/>
      <c r="D105" s="1"/>
    </row>
    <row r="106" customFormat="false" ht="11.25" hidden="false" customHeight="false" outlineLevel="0" collapsed="false">
      <c r="B106" s="1"/>
      <c r="C106" s="1"/>
      <c r="D106" s="1"/>
    </row>
    <row r="107" customFormat="false" ht="11.25" hidden="false" customHeight="false" outlineLevel="0" collapsed="false">
      <c r="B107" s="1"/>
      <c r="C107" s="1"/>
      <c r="D107" s="1"/>
    </row>
    <row r="108" customFormat="false" ht="11.25" hidden="false" customHeight="false" outlineLevel="0" collapsed="false">
      <c r="B108" s="1"/>
      <c r="C108" s="1"/>
      <c r="D108" s="1"/>
    </row>
    <row r="109" customFormat="false" ht="11.25" hidden="false" customHeight="false" outlineLevel="0" collapsed="false">
      <c r="B109" s="1"/>
      <c r="C109" s="1"/>
      <c r="D109" s="1"/>
    </row>
    <row r="110" customFormat="false" ht="11.25" hidden="false" customHeight="false" outlineLevel="0" collapsed="false">
      <c r="B110" s="1"/>
      <c r="C110" s="1"/>
      <c r="D110" s="1"/>
    </row>
    <row r="111" customFormat="false" ht="11.25" hidden="false" customHeight="false" outlineLevel="0" collapsed="false">
      <c r="B111" s="1"/>
      <c r="C111" s="1"/>
      <c r="D111" s="1"/>
    </row>
    <row r="112" s="2" customFormat="true" ht="11.25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W112" s="17"/>
    </row>
    <row r="113" s="2" customFormat="true" ht="22.5" hidden="false" customHeight="tru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W113" s="17"/>
    </row>
    <row r="114" s="2" customFormat="true" ht="11.25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W114" s="17"/>
    </row>
    <row r="115" customFormat="false" ht="11.25" hidden="false" customHeight="false" outlineLevel="0" collapsed="false">
      <c r="B115" s="1"/>
      <c r="C115" s="1"/>
      <c r="D115" s="1"/>
      <c r="T115" s="2"/>
    </row>
    <row r="116" customFormat="false" ht="11.25" hidden="false" customHeight="false" outlineLevel="0" collapsed="false">
      <c r="B116" s="1"/>
      <c r="C116" s="1"/>
      <c r="D116" s="1"/>
    </row>
    <row r="117" customFormat="false" ht="11.25" hidden="false" customHeight="false" outlineLevel="0" collapsed="false">
      <c r="B117" s="1"/>
      <c r="C117" s="1"/>
      <c r="D117" s="1"/>
    </row>
    <row r="118" customFormat="false" ht="11.25" hidden="false" customHeight="false" outlineLevel="0" collapsed="false">
      <c r="B118" s="1"/>
      <c r="C118" s="1"/>
      <c r="D118" s="1"/>
    </row>
    <row r="119" customFormat="false" ht="11.25" hidden="false" customHeight="false" outlineLevel="0" collapsed="false">
      <c r="B119" s="1"/>
      <c r="C119" s="1"/>
      <c r="D119" s="1"/>
    </row>
    <row r="120" customFormat="false" ht="11.25" hidden="false" customHeight="false" outlineLevel="0" collapsed="false">
      <c r="B120" s="1"/>
      <c r="C120" s="1"/>
      <c r="D120" s="1"/>
    </row>
    <row r="121" customFormat="false" ht="11.25" hidden="false" customHeight="false" outlineLevel="0" collapsed="false">
      <c r="B121" s="1"/>
      <c r="C121" s="1"/>
      <c r="D121" s="1"/>
    </row>
    <row r="122" customFormat="false" ht="11.25" hidden="false" customHeight="false" outlineLevel="0" collapsed="false">
      <c r="B122" s="1"/>
      <c r="C122" s="1"/>
      <c r="D122" s="1"/>
    </row>
    <row r="123" customFormat="false" ht="11.25" hidden="false" customHeight="false" outlineLevel="0" collapsed="false">
      <c r="B123" s="1"/>
      <c r="C123" s="1"/>
      <c r="D123" s="1"/>
    </row>
    <row r="124" customFormat="false" ht="11.25" hidden="false" customHeight="false" outlineLevel="0" collapsed="false">
      <c r="B124" s="1"/>
      <c r="C124" s="1"/>
      <c r="D124" s="1"/>
    </row>
    <row r="125" customFormat="false" ht="11.25" hidden="false" customHeight="false" outlineLevel="0" collapsed="false">
      <c r="B125" s="1"/>
      <c r="C125" s="1"/>
      <c r="D125" s="1"/>
    </row>
    <row r="126" customFormat="false" ht="11.25" hidden="false" customHeight="false" outlineLevel="0" collapsed="false">
      <c r="B126" s="1"/>
      <c r="C126" s="1"/>
      <c r="D126" s="1"/>
    </row>
    <row r="127" customFormat="false" ht="11.25" hidden="false" customHeight="false" outlineLevel="0" collapsed="false">
      <c r="B127" s="1"/>
      <c r="C127" s="1"/>
      <c r="D127" s="1"/>
    </row>
    <row r="128" customFormat="false" ht="11.25" hidden="false" customHeight="false" outlineLevel="0" collapsed="false">
      <c r="B128" s="1"/>
      <c r="C128" s="1"/>
      <c r="D128" s="1"/>
    </row>
    <row r="129" s="2" customFormat="true" ht="11.2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W129" s="17"/>
    </row>
    <row r="130" s="2" customFormat="true" ht="22.5" hidden="false" customHeight="tru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W130" s="17"/>
    </row>
    <row r="131" s="2" customFormat="true" ht="11.2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W131" s="17"/>
    </row>
    <row r="132" customFormat="false" ht="11.25" hidden="false" customHeight="false" outlineLevel="0" collapsed="false">
      <c r="B132" s="1"/>
      <c r="C132" s="1"/>
      <c r="D132" s="1"/>
      <c r="T132" s="2"/>
    </row>
    <row r="133" customFormat="false" ht="11.25" hidden="false" customHeight="false" outlineLevel="0" collapsed="false">
      <c r="B133" s="1"/>
      <c r="C133" s="1"/>
      <c r="D133" s="1"/>
    </row>
    <row r="134" customFormat="false" ht="11.25" hidden="false" customHeight="false" outlineLevel="0" collapsed="false">
      <c r="B134" s="1"/>
      <c r="C134" s="1"/>
      <c r="D134" s="1"/>
    </row>
    <row r="135" customFormat="false" ht="11.25" hidden="false" customHeight="false" outlineLevel="0" collapsed="false">
      <c r="B135" s="1"/>
      <c r="C135" s="1"/>
      <c r="D135" s="1"/>
    </row>
    <row r="136" customFormat="false" ht="11.25" hidden="false" customHeight="false" outlineLevel="0" collapsed="false">
      <c r="B136" s="1"/>
      <c r="C136" s="1"/>
      <c r="D136" s="1"/>
    </row>
    <row r="137" customFormat="false" ht="11.25" hidden="false" customHeight="false" outlineLevel="0" collapsed="false">
      <c r="B137" s="1"/>
      <c r="C137" s="1"/>
      <c r="D137" s="1"/>
    </row>
    <row r="138" customFormat="false" ht="11.25" hidden="false" customHeight="false" outlineLevel="0" collapsed="false">
      <c r="B138" s="1"/>
      <c r="C138" s="1"/>
      <c r="D138" s="1"/>
    </row>
    <row r="139" customFormat="false" ht="11.25" hidden="false" customHeight="false" outlineLevel="0" collapsed="false">
      <c r="B139" s="1"/>
      <c r="C139" s="1"/>
      <c r="D139" s="1"/>
    </row>
    <row r="140" customFormat="false" ht="11.25" hidden="false" customHeight="false" outlineLevel="0" collapsed="false">
      <c r="B140" s="1"/>
      <c r="C140" s="1"/>
      <c r="D140" s="1"/>
    </row>
    <row r="141" customFormat="false" ht="11.25" hidden="false" customHeight="false" outlineLevel="0" collapsed="false">
      <c r="B141" s="1"/>
      <c r="C141" s="1"/>
      <c r="D141" s="1"/>
    </row>
    <row r="142" customFormat="false" ht="11.25" hidden="false" customHeight="false" outlineLevel="0" collapsed="false">
      <c r="B142" s="1"/>
      <c r="C142" s="1"/>
      <c r="D142" s="1"/>
    </row>
    <row r="143" customFormat="false" ht="11.25" hidden="false" customHeight="false" outlineLevel="0" collapsed="false">
      <c r="B143" s="1"/>
      <c r="C143" s="1"/>
      <c r="D143" s="1"/>
    </row>
    <row r="144" customFormat="false" ht="11.25" hidden="false" customHeight="false" outlineLevel="0" collapsed="false">
      <c r="B144" s="1"/>
      <c r="C144" s="1"/>
      <c r="D144" s="1"/>
    </row>
    <row r="145" customFormat="false" ht="11.25" hidden="false" customHeight="false" outlineLevel="0" collapsed="false">
      <c r="B145" s="1"/>
      <c r="C145" s="1"/>
      <c r="D145" s="1"/>
    </row>
    <row r="146" s="2" customFormat="true" ht="11.2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W146" s="17"/>
    </row>
    <row r="147" s="2" customFormat="true" ht="22.5" hidden="false" customHeight="tru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W147" s="17"/>
    </row>
    <row r="148" s="2" customFormat="true" ht="11.2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W148" s="17"/>
    </row>
    <row r="149" customFormat="false" ht="11.25" hidden="false" customHeight="false" outlineLevel="0" collapsed="false">
      <c r="B149" s="1"/>
      <c r="C149" s="1"/>
      <c r="D149" s="1"/>
      <c r="T149" s="2"/>
    </row>
    <row r="150" customFormat="false" ht="11.25" hidden="false" customHeight="false" outlineLevel="0" collapsed="false">
      <c r="B150" s="1"/>
      <c r="C150" s="1"/>
      <c r="D150" s="1"/>
    </row>
    <row r="151" customFormat="false" ht="11.25" hidden="false" customHeight="false" outlineLevel="0" collapsed="false">
      <c r="B151" s="1"/>
      <c r="C151" s="1"/>
      <c r="D151" s="1"/>
    </row>
    <row r="152" customFormat="false" ht="11.25" hidden="false" customHeight="false" outlineLevel="0" collapsed="false">
      <c r="B152" s="1"/>
      <c r="C152" s="1"/>
      <c r="D152" s="1"/>
    </row>
    <row r="153" customFormat="false" ht="11.25" hidden="false" customHeight="false" outlineLevel="0" collapsed="false">
      <c r="B153" s="1"/>
      <c r="C153" s="1"/>
      <c r="D153" s="1"/>
    </row>
    <row r="154" customFormat="false" ht="11.25" hidden="false" customHeight="false" outlineLevel="0" collapsed="false">
      <c r="B154" s="1"/>
      <c r="C154" s="1"/>
      <c r="D154" s="1"/>
    </row>
    <row r="155" customFormat="false" ht="11.25" hidden="false" customHeight="false" outlineLevel="0" collapsed="false">
      <c r="B155" s="1"/>
      <c r="C155" s="1"/>
      <c r="D155" s="1"/>
    </row>
    <row r="156" customFormat="false" ht="11.25" hidden="false" customHeight="false" outlineLevel="0" collapsed="false">
      <c r="B156" s="1"/>
      <c r="C156" s="1"/>
      <c r="D156" s="1"/>
    </row>
    <row r="157" customFormat="false" ht="11.25" hidden="false" customHeight="false" outlineLevel="0" collapsed="false">
      <c r="B157" s="1"/>
      <c r="C157" s="1"/>
      <c r="D157" s="1"/>
    </row>
    <row r="158" customFormat="false" ht="11.25" hidden="false" customHeight="false" outlineLevel="0" collapsed="false">
      <c r="B158" s="1"/>
      <c r="C158" s="1"/>
      <c r="D158" s="1"/>
    </row>
    <row r="159" customFormat="false" ht="11.25" hidden="false" customHeight="false" outlineLevel="0" collapsed="false">
      <c r="B159" s="1"/>
      <c r="C159" s="1"/>
      <c r="D159" s="1"/>
    </row>
    <row r="160" customFormat="false" ht="11.25" hidden="false" customHeight="false" outlineLevel="0" collapsed="false">
      <c r="B160" s="1"/>
      <c r="C160" s="1"/>
      <c r="D160" s="1"/>
    </row>
    <row r="161" customFormat="false" ht="11.25" hidden="false" customHeight="false" outlineLevel="0" collapsed="false">
      <c r="B161" s="1"/>
      <c r="C161" s="1"/>
      <c r="D161" s="1"/>
    </row>
    <row r="162" customFormat="false" ht="11.25" hidden="false" customHeight="false" outlineLevel="0" collapsed="false">
      <c r="B162" s="1"/>
      <c r="C162" s="1"/>
      <c r="D162" s="1"/>
    </row>
    <row r="163" s="2" customFormat="true" ht="11.25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W163" s="17"/>
    </row>
    <row r="164" s="2" customFormat="true" ht="22.5" hidden="false" customHeight="tru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W164" s="17"/>
    </row>
    <row r="165" s="2" customFormat="true" ht="11.25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W165" s="17"/>
    </row>
    <row r="166" customFormat="false" ht="11.25" hidden="false" customHeight="false" outlineLevel="0" collapsed="false">
      <c r="B166" s="1"/>
      <c r="C166" s="1"/>
      <c r="D166" s="1"/>
      <c r="T166" s="2"/>
    </row>
    <row r="167" customFormat="false" ht="11.25" hidden="false" customHeight="false" outlineLevel="0" collapsed="false">
      <c r="B167" s="1"/>
      <c r="C167" s="1"/>
      <c r="D167" s="1"/>
    </row>
    <row r="168" customFormat="false" ht="11.25" hidden="false" customHeight="false" outlineLevel="0" collapsed="false">
      <c r="B168" s="1"/>
      <c r="C168" s="1"/>
      <c r="D168" s="1"/>
    </row>
    <row r="169" customFormat="false" ht="11.25" hidden="false" customHeight="false" outlineLevel="0" collapsed="false">
      <c r="B169" s="1"/>
      <c r="C169" s="1"/>
      <c r="D169" s="1"/>
    </row>
    <row r="170" customFormat="false" ht="11.25" hidden="false" customHeight="false" outlineLevel="0" collapsed="false">
      <c r="B170" s="1"/>
      <c r="C170" s="1"/>
      <c r="D170" s="1"/>
    </row>
    <row r="171" customFormat="false" ht="11.25" hidden="false" customHeight="false" outlineLevel="0" collapsed="false">
      <c r="B171" s="1"/>
      <c r="C171" s="1"/>
      <c r="D171" s="1"/>
    </row>
    <row r="172" customFormat="false" ht="11.25" hidden="false" customHeight="false" outlineLevel="0" collapsed="false">
      <c r="B172" s="1"/>
      <c r="C172" s="1"/>
      <c r="D172" s="1"/>
    </row>
    <row r="173" customFormat="false" ht="11.25" hidden="false" customHeight="false" outlineLevel="0" collapsed="false">
      <c r="B173" s="1"/>
      <c r="C173" s="1"/>
      <c r="D173" s="1"/>
    </row>
    <row r="174" customFormat="false" ht="11.25" hidden="false" customHeight="false" outlineLevel="0" collapsed="false">
      <c r="B174" s="1"/>
      <c r="C174" s="1"/>
      <c r="D174" s="1"/>
    </row>
    <row r="175" customFormat="false" ht="11.25" hidden="false" customHeight="false" outlineLevel="0" collapsed="false">
      <c r="B175" s="1"/>
      <c r="C175" s="1"/>
      <c r="D175" s="1"/>
    </row>
    <row r="176" customFormat="false" ht="11.25" hidden="false" customHeight="false" outlineLevel="0" collapsed="false">
      <c r="B176" s="1"/>
      <c r="C176" s="1"/>
      <c r="D176" s="1"/>
    </row>
    <row r="177" customFormat="false" ht="11.25" hidden="false" customHeight="false" outlineLevel="0" collapsed="false">
      <c r="B177" s="1"/>
      <c r="C177" s="1"/>
      <c r="D177" s="1"/>
    </row>
    <row r="178" customFormat="false" ht="11.25" hidden="false" customHeight="false" outlineLevel="0" collapsed="false">
      <c r="B178" s="1"/>
      <c r="C178" s="1"/>
      <c r="D178" s="1"/>
    </row>
    <row r="179" customFormat="false" ht="11.25" hidden="false" customHeight="false" outlineLevel="0" collapsed="false">
      <c r="B179" s="1"/>
      <c r="C179" s="1"/>
      <c r="D179" s="1"/>
    </row>
    <row r="180" s="2" customFormat="true" ht="11.25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W180" s="17"/>
    </row>
    <row r="181" s="2" customFormat="true" ht="22.5" hidden="false" customHeight="tru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W181" s="17"/>
    </row>
    <row r="182" s="2" customFormat="true" ht="11.25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W182" s="17"/>
    </row>
    <row r="183" customFormat="false" ht="11.25" hidden="false" customHeight="false" outlineLevel="0" collapsed="false">
      <c r="B183" s="1"/>
      <c r="C183" s="1"/>
      <c r="D183" s="1"/>
      <c r="T183" s="2"/>
    </row>
    <row r="184" customFormat="false" ht="11.25" hidden="false" customHeight="false" outlineLevel="0" collapsed="false">
      <c r="B184" s="1"/>
      <c r="C184" s="1"/>
      <c r="D184" s="1"/>
    </row>
    <row r="185" customFormat="false" ht="11.25" hidden="false" customHeight="false" outlineLevel="0" collapsed="false">
      <c r="B185" s="1"/>
      <c r="C185" s="1"/>
      <c r="D185" s="1"/>
    </row>
    <row r="186" customFormat="false" ht="11.25" hidden="false" customHeight="false" outlineLevel="0" collapsed="false">
      <c r="B186" s="1"/>
      <c r="C186" s="1"/>
      <c r="D186" s="1"/>
    </row>
    <row r="187" customFormat="false" ht="11.25" hidden="false" customHeight="false" outlineLevel="0" collapsed="false">
      <c r="B187" s="1"/>
      <c r="C187" s="1"/>
      <c r="D187" s="1"/>
    </row>
    <row r="188" customFormat="false" ht="11.25" hidden="false" customHeight="false" outlineLevel="0" collapsed="false">
      <c r="B188" s="1"/>
      <c r="C188" s="1"/>
      <c r="D188" s="1"/>
    </row>
    <row r="189" customFormat="false" ht="11.25" hidden="false" customHeight="false" outlineLevel="0" collapsed="false">
      <c r="B189" s="1"/>
      <c r="C189" s="1"/>
      <c r="D189" s="1"/>
    </row>
    <row r="190" customFormat="false" ht="11.25" hidden="false" customHeight="false" outlineLevel="0" collapsed="false">
      <c r="B190" s="1"/>
      <c r="C190" s="1"/>
      <c r="D190" s="1"/>
    </row>
    <row r="191" customFormat="false" ht="11.25" hidden="false" customHeight="false" outlineLevel="0" collapsed="false">
      <c r="B191" s="1"/>
      <c r="C191" s="1"/>
      <c r="D191" s="1"/>
    </row>
    <row r="192" customFormat="false" ht="11.25" hidden="false" customHeight="false" outlineLevel="0" collapsed="false">
      <c r="B192" s="1"/>
      <c r="C192" s="1"/>
      <c r="D192" s="1"/>
    </row>
    <row r="193" customFormat="false" ht="11.25" hidden="false" customHeight="false" outlineLevel="0" collapsed="false">
      <c r="B193" s="1"/>
      <c r="C193" s="1"/>
      <c r="D193" s="1"/>
    </row>
    <row r="194" customFormat="false" ht="11.25" hidden="false" customHeight="false" outlineLevel="0" collapsed="false">
      <c r="B194" s="1"/>
      <c r="C194" s="1"/>
      <c r="D194" s="1"/>
    </row>
    <row r="195" customFormat="false" ht="11.25" hidden="false" customHeight="false" outlineLevel="0" collapsed="false">
      <c r="B195" s="1"/>
      <c r="C195" s="1"/>
      <c r="D195" s="1"/>
    </row>
    <row r="196" customFormat="false" ht="11.25" hidden="false" customHeight="false" outlineLevel="0" collapsed="false">
      <c r="B196" s="1"/>
      <c r="C196" s="1"/>
      <c r="D196" s="1"/>
    </row>
    <row r="197" s="2" customFormat="true" ht="11.25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W197" s="17"/>
    </row>
    <row r="198" s="2" customFormat="true" ht="22.5" hidden="false" customHeight="tru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W198" s="17"/>
    </row>
    <row r="199" s="2" customFormat="true" ht="11.25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W199" s="17"/>
    </row>
    <row r="200" customFormat="false" ht="11.25" hidden="false" customHeight="false" outlineLevel="0" collapsed="false">
      <c r="B200" s="1"/>
      <c r="C200" s="1"/>
      <c r="D200" s="1"/>
      <c r="T200" s="2"/>
    </row>
    <row r="201" customFormat="false" ht="11.25" hidden="false" customHeight="false" outlineLevel="0" collapsed="false">
      <c r="B201" s="1"/>
      <c r="C201" s="1"/>
      <c r="D201" s="1"/>
    </row>
    <row r="202" customFormat="false" ht="11.25" hidden="false" customHeight="false" outlineLevel="0" collapsed="false">
      <c r="B202" s="1"/>
      <c r="C202" s="1"/>
      <c r="D202" s="1"/>
    </row>
    <row r="203" customFormat="false" ht="11.25" hidden="false" customHeight="false" outlineLevel="0" collapsed="false">
      <c r="B203" s="1"/>
      <c r="C203" s="1"/>
      <c r="D203" s="1"/>
    </row>
    <row r="204" customFormat="false" ht="11.25" hidden="false" customHeight="false" outlineLevel="0" collapsed="false">
      <c r="B204" s="1"/>
      <c r="C204" s="1"/>
      <c r="D204" s="1"/>
    </row>
    <row r="205" customFormat="false" ht="11.25" hidden="false" customHeight="false" outlineLevel="0" collapsed="false">
      <c r="B205" s="1"/>
      <c r="C205" s="1"/>
      <c r="D205" s="1"/>
    </row>
    <row r="206" customFormat="false" ht="11.25" hidden="false" customHeight="false" outlineLevel="0" collapsed="false">
      <c r="B206" s="1"/>
      <c r="C206" s="1"/>
      <c r="D206" s="1"/>
    </row>
    <row r="207" customFormat="false" ht="11.25" hidden="false" customHeight="false" outlineLevel="0" collapsed="false">
      <c r="B207" s="1"/>
      <c r="C207" s="1"/>
      <c r="D207" s="1"/>
    </row>
    <row r="208" customFormat="false" ht="11.25" hidden="false" customHeight="false" outlineLevel="0" collapsed="false">
      <c r="B208" s="1"/>
      <c r="C208" s="1"/>
      <c r="D208" s="1"/>
    </row>
    <row r="209" customFormat="false" ht="11.25" hidden="false" customHeight="false" outlineLevel="0" collapsed="false">
      <c r="B209" s="1"/>
      <c r="C209" s="1"/>
      <c r="D209" s="1"/>
    </row>
    <row r="210" customFormat="false" ht="11.25" hidden="false" customHeight="false" outlineLevel="0" collapsed="false">
      <c r="B210" s="1"/>
      <c r="C210" s="1"/>
      <c r="D210" s="1"/>
    </row>
    <row r="211" customFormat="false" ht="11.25" hidden="false" customHeight="false" outlineLevel="0" collapsed="false">
      <c r="B211" s="1"/>
      <c r="C211" s="1"/>
      <c r="D211" s="1"/>
    </row>
    <row r="212" customFormat="false" ht="11.25" hidden="false" customHeight="false" outlineLevel="0" collapsed="false">
      <c r="B212" s="1"/>
      <c r="C212" s="1"/>
      <c r="D212" s="1"/>
    </row>
    <row r="213" customFormat="false" ht="11.25" hidden="false" customHeight="false" outlineLevel="0" collapsed="false">
      <c r="B213" s="1"/>
      <c r="C213" s="1"/>
      <c r="D213" s="1"/>
    </row>
    <row r="214" s="2" customFormat="true" ht="11.25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W214" s="17"/>
    </row>
    <row r="215" s="2" customFormat="true" ht="22.5" hidden="false" customHeight="tru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W215" s="17"/>
    </row>
    <row r="216" s="2" customFormat="true" ht="11.25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W216" s="17"/>
    </row>
    <row r="217" customFormat="false" ht="11.25" hidden="false" customHeight="false" outlineLevel="0" collapsed="false">
      <c r="B217" s="1"/>
      <c r="C217" s="1"/>
      <c r="D217" s="1"/>
      <c r="T217" s="2"/>
    </row>
    <row r="218" customFormat="false" ht="11.25" hidden="false" customHeight="false" outlineLevel="0" collapsed="false">
      <c r="B218" s="1"/>
      <c r="C218" s="1"/>
      <c r="D218" s="1"/>
    </row>
    <row r="219" customFormat="false" ht="11.25" hidden="false" customHeight="false" outlineLevel="0" collapsed="false">
      <c r="B219" s="1"/>
      <c r="C219" s="1"/>
      <c r="D219" s="1"/>
    </row>
    <row r="220" customFormat="false" ht="11.25" hidden="false" customHeight="false" outlineLevel="0" collapsed="false">
      <c r="B220" s="1"/>
      <c r="C220" s="1"/>
      <c r="D220" s="1"/>
    </row>
    <row r="221" customFormat="false" ht="11.25" hidden="false" customHeight="false" outlineLevel="0" collapsed="false">
      <c r="B221" s="1"/>
      <c r="C221" s="1"/>
      <c r="D221" s="1"/>
    </row>
    <row r="222" customFormat="false" ht="11.25" hidden="false" customHeight="false" outlineLevel="0" collapsed="false">
      <c r="B222" s="1"/>
      <c r="C222" s="1"/>
      <c r="D222" s="1"/>
    </row>
    <row r="223" customFormat="false" ht="11.25" hidden="false" customHeight="false" outlineLevel="0" collapsed="false">
      <c r="B223" s="1"/>
      <c r="C223" s="1"/>
      <c r="D223" s="1"/>
    </row>
    <row r="224" customFormat="false" ht="11.25" hidden="false" customHeight="false" outlineLevel="0" collapsed="false">
      <c r="B224" s="1"/>
      <c r="C224" s="1"/>
      <c r="D224" s="1"/>
    </row>
    <row r="225" customFormat="false" ht="11.25" hidden="false" customHeight="false" outlineLevel="0" collapsed="false">
      <c r="B225" s="1"/>
      <c r="C225" s="1"/>
      <c r="D225" s="1"/>
    </row>
    <row r="226" customFormat="false" ht="11.25" hidden="false" customHeight="false" outlineLevel="0" collapsed="false">
      <c r="B226" s="1"/>
      <c r="C226" s="1"/>
      <c r="D226" s="1"/>
    </row>
    <row r="227" customFormat="false" ht="11.25" hidden="false" customHeight="false" outlineLevel="0" collapsed="false">
      <c r="B227" s="1"/>
      <c r="C227" s="1"/>
      <c r="D227" s="1"/>
    </row>
    <row r="228" customFormat="false" ht="11.25" hidden="false" customHeight="false" outlineLevel="0" collapsed="false">
      <c r="B228" s="1"/>
      <c r="C228" s="1"/>
      <c r="D228" s="1"/>
    </row>
    <row r="229" customFormat="false" ht="11.25" hidden="false" customHeight="false" outlineLevel="0" collapsed="false">
      <c r="B229" s="1"/>
      <c r="C229" s="1"/>
      <c r="D229" s="1"/>
    </row>
    <row r="230" customFormat="false" ht="11.25" hidden="false" customHeight="false" outlineLevel="0" collapsed="false">
      <c r="B230" s="1"/>
      <c r="C230" s="1"/>
      <c r="D230" s="1"/>
    </row>
    <row r="231" s="2" customFormat="true" ht="11.25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W231" s="17"/>
    </row>
    <row r="232" s="2" customFormat="true" ht="22.5" hidden="false" customHeight="tru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W232" s="17"/>
    </row>
    <row r="233" s="2" customFormat="true" ht="11.25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W233" s="17"/>
    </row>
    <row r="234" customFormat="false" ht="11.25" hidden="false" customHeight="false" outlineLevel="0" collapsed="false">
      <c r="B234" s="1"/>
      <c r="C234" s="1"/>
      <c r="D234" s="1"/>
      <c r="T234" s="2"/>
    </row>
    <row r="235" customFormat="false" ht="11.25" hidden="false" customHeight="false" outlineLevel="0" collapsed="false">
      <c r="B235" s="1"/>
      <c r="C235" s="1"/>
      <c r="D235" s="1"/>
    </row>
    <row r="236" customFormat="false" ht="11.25" hidden="false" customHeight="false" outlineLevel="0" collapsed="false">
      <c r="B236" s="1"/>
      <c r="C236" s="1"/>
      <c r="D236" s="1"/>
    </row>
    <row r="237" customFormat="false" ht="11.25" hidden="false" customHeight="false" outlineLevel="0" collapsed="false">
      <c r="B237" s="1"/>
      <c r="C237" s="1"/>
      <c r="D237" s="1"/>
    </row>
    <row r="238" customFormat="false" ht="11.25" hidden="false" customHeight="false" outlineLevel="0" collapsed="false">
      <c r="B238" s="1"/>
      <c r="C238" s="1"/>
      <c r="D238" s="1"/>
    </row>
    <row r="239" customFormat="false" ht="11.25" hidden="false" customHeight="false" outlineLevel="0" collapsed="false">
      <c r="B239" s="1"/>
      <c r="C239" s="1"/>
      <c r="D239" s="1"/>
    </row>
    <row r="240" customFormat="false" ht="11.25" hidden="false" customHeight="false" outlineLevel="0" collapsed="false">
      <c r="B240" s="1"/>
      <c r="C240" s="1"/>
      <c r="D240" s="1"/>
    </row>
    <row r="241" customFormat="false" ht="11.25" hidden="false" customHeight="false" outlineLevel="0" collapsed="false">
      <c r="B241" s="1"/>
      <c r="C241" s="1"/>
      <c r="D241" s="1"/>
    </row>
    <row r="242" customFormat="false" ht="11.25" hidden="false" customHeight="false" outlineLevel="0" collapsed="false">
      <c r="B242" s="1"/>
      <c r="C242" s="1"/>
      <c r="D242" s="1"/>
    </row>
    <row r="243" customFormat="false" ht="11.25" hidden="false" customHeight="false" outlineLevel="0" collapsed="false">
      <c r="B243" s="1"/>
      <c r="C243" s="1"/>
      <c r="D243" s="1"/>
    </row>
    <row r="244" customFormat="false" ht="11.25" hidden="false" customHeight="false" outlineLevel="0" collapsed="false">
      <c r="B244" s="1"/>
      <c r="C244" s="1"/>
      <c r="D244" s="1"/>
    </row>
    <row r="245" customFormat="false" ht="11.25" hidden="false" customHeight="false" outlineLevel="0" collapsed="false">
      <c r="B245" s="1"/>
      <c r="C245" s="1"/>
      <c r="D245" s="1"/>
    </row>
    <row r="246" customFormat="false" ht="11.25" hidden="false" customHeight="false" outlineLevel="0" collapsed="false">
      <c r="B246" s="1"/>
      <c r="C246" s="1"/>
      <c r="D246" s="1"/>
    </row>
    <row r="247" customFormat="false" ht="11.25" hidden="false" customHeight="false" outlineLevel="0" collapsed="false">
      <c r="B247" s="1"/>
      <c r="C247" s="1"/>
      <c r="D247" s="1"/>
    </row>
    <row r="248" s="2" customFormat="true" ht="11.25" hidden="false" customHeight="false" outlineLevel="0" collapsed="false"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W248" s="17"/>
    </row>
    <row r="249" s="2" customFormat="true" ht="22.5" hidden="false" customHeight="true" outlineLevel="0" collapsed="false"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W249" s="17"/>
    </row>
    <row r="250" s="2" customFormat="true" ht="11.25" hidden="false" customHeight="false" outlineLevel="0" collapsed="false"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W250" s="17"/>
    </row>
    <row r="251" customFormat="false" ht="11.25" hidden="false" customHeight="false" outlineLevel="0" collapsed="false">
      <c r="B251" s="1"/>
      <c r="C251" s="1"/>
      <c r="D251" s="1"/>
      <c r="T251" s="2"/>
    </row>
    <row r="252" customFormat="false" ht="11.25" hidden="false" customHeight="false" outlineLevel="0" collapsed="false">
      <c r="B252" s="1"/>
      <c r="C252" s="1"/>
      <c r="D252" s="1"/>
    </row>
    <row r="253" customFormat="false" ht="11.25" hidden="false" customHeight="false" outlineLevel="0" collapsed="false">
      <c r="B253" s="1"/>
      <c r="C253" s="1"/>
      <c r="D253" s="1"/>
    </row>
    <row r="254" customFormat="false" ht="11.25" hidden="false" customHeight="false" outlineLevel="0" collapsed="false">
      <c r="B254" s="1"/>
      <c r="C254" s="1"/>
      <c r="D254" s="1"/>
    </row>
    <row r="255" customFormat="false" ht="11.25" hidden="false" customHeight="false" outlineLevel="0" collapsed="false">
      <c r="B255" s="1"/>
      <c r="C255" s="1"/>
      <c r="D255" s="1"/>
    </row>
    <row r="256" customFormat="false" ht="11.25" hidden="false" customHeight="false" outlineLevel="0" collapsed="false">
      <c r="B256" s="1"/>
      <c r="C256" s="1"/>
      <c r="D256" s="1"/>
    </row>
    <row r="257" customFormat="false" ht="11.25" hidden="false" customHeight="false" outlineLevel="0" collapsed="false">
      <c r="B257" s="1"/>
      <c r="C257" s="1"/>
      <c r="D257" s="1"/>
    </row>
    <row r="258" customFormat="false" ht="11.25" hidden="false" customHeight="false" outlineLevel="0" collapsed="false">
      <c r="B258" s="1"/>
      <c r="C258" s="1"/>
      <c r="D258" s="1"/>
    </row>
    <row r="259" customFormat="false" ht="11.25" hidden="false" customHeight="false" outlineLevel="0" collapsed="false">
      <c r="B259" s="1"/>
      <c r="C259" s="1"/>
      <c r="D259" s="1"/>
    </row>
    <row r="260" customFormat="false" ht="11.25" hidden="false" customHeight="false" outlineLevel="0" collapsed="false">
      <c r="B260" s="1"/>
      <c r="C260" s="1"/>
      <c r="D260" s="1"/>
    </row>
    <row r="261" customFormat="false" ht="11.25" hidden="false" customHeight="false" outlineLevel="0" collapsed="false">
      <c r="B261" s="1"/>
      <c r="C261" s="1"/>
      <c r="D261" s="1"/>
    </row>
    <row r="265" s="2" customFormat="true" ht="11.25" hidden="false" customHeight="fals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W265" s="17"/>
    </row>
    <row r="266" s="2" customFormat="true" ht="22.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W266" s="17"/>
    </row>
    <row r="267" s="2" customFormat="true" ht="11.25" hidden="false" customHeight="fals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W267" s="17"/>
    </row>
  </sheetData>
  <mergeCells count="22">
    <mergeCell ref="G3:O3"/>
    <mergeCell ref="B5:C5"/>
    <mergeCell ref="B6:C6"/>
    <mergeCell ref="B7:C7"/>
    <mergeCell ref="B8:C8"/>
    <mergeCell ref="B9:B11"/>
    <mergeCell ref="B12:B15"/>
    <mergeCell ref="B16:B19"/>
    <mergeCell ref="B20:B23"/>
    <mergeCell ref="B24:C24"/>
    <mergeCell ref="B25:B26"/>
    <mergeCell ref="G33:O33"/>
    <mergeCell ref="B35:C35"/>
    <mergeCell ref="B36:C36"/>
    <mergeCell ref="B37:C37"/>
    <mergeCell ref="B38:C38"/>
    <mergeCell ref="B39:B41"/>
    <mergeCell ref="B42:B45"/>
    <mergeCell ref="B46:B49"/>
    <mergeCell ref="B50:B53"/>
    <mergeCell ref="B54:C54"/>
    <mergeCell ref="B55:B56"/>
  </mergeCells>
  <printOptions headings="false" gridLines="false" gridLinesSet="true" horizontalCentered="true" verticalCentered="false"/>
  <pageMargins left="0.315277777777778" right="0.196527777777778" top="0.4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0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75" zoomScalePageLayoutView="100" workbookViewId="0">
      <selection pane="topLeft" activeCell="S57" activeCellId="0" sqref="S5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6" width="6.21"/>
    <col collapsed="false" customWidth="true" hidden="false" outlineLevel="0" max="14" min="3" style="125" width="6.44"/>
    <col collapsed="false" customWidth="true" hidden="false" outlineLevel="0" max="16" min="15" style="125" width="6.77"/>
    <col collapsed="false" customWidth="true" hidden="false" outlineLevel="0" max="17" min="17" style="125" width="6.99"/>
    <col collapsed="false" customWidth="true" hidden="false" outlineLevel="0" max="18" min="18" style="127" width="3.99"/>
    <col collapsed="false" customWidth="false" hidden="false" outlineLevel="0" max="257" min="19" style="125" width="8.88"/>
  </cols>
  <sheetData>
    <row r="1" customFormat="false" ht="19.5" hidden="false" customHeight="true" outlineLevel="0" collapsed="false">
      <c r="A1" s="128" t="s">
        <v>3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0"/>
      <c r="R1" s="4"/>
    </row>
    <row r="2" customFormat="false" ht="18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6" customFormat="true" ht="31.5" hidden="false" customHeight="true" outlineLevel="0" collapsed="false">
      <c r="A3" s="131"/>
      <c r="B3" s="132"/>
      <c r="C3" s="131"/>
      <c r="D3" s="131"/>
      <c r="E3" s="131"/>
      <c r="F3" s="133" t="s">
        <v>39</v>
      </c>
      <c r="G3" s="133"/>
      <c r="H3" s="133"/>
      <c r="I3" s="133"/>
      <c r="J3" s="133"/>
      <c r="K3" s="133"/>
      <c r="L3" s="133"/>
      <c r="M3" s="133"/>
      <c r="N3" s="134"/>
      <c r="O3" s="134"/>
      <c r="P3" s="134"/>
      <c r="Q3" s="134"/>
      <c r="R3" s="135"/>
    </row>
    <row r="4" s="140" customFormat="true" ht="15" hidden="false" customHeight="true" outlineLevel="0" collapsed="false">
      <c r="A4" s="137"/>
      <c r="B4" s="138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1" t="s">
        <v>3</v>
      </c>
      <c r="P4" s="11"/>
      <c r="Q4" s="11"/>
      <c r="R4" s="139"/>
    </row>
    <row r="5" s="136" customFormat="true" ht="24.75" hidden="false" customHeight="true" outlineLevel="0" collapsed="false">
      <c r="A5" s="141" t="s">
        <v>40</v>
      </c>
      <c r="B5" s="142" t="s">
        <v>41</v>
      </c>
      <c r="C5" s="143" t="s">
        <v>42</v>
      </c>
      <c r="D5" s="144" t="s">
        <v>43</v>
      </c>
      <c r="E5" s="144" t="s">
        <v>44</v>
      </c>
      <c r="F5" s="144" t="s">
        <v>45</v>
      </c>
      <c r="G5" s="144" t="s">
        <v>46</v>
      </c>
      <c r="H5" s="144" t="s">
        <v>47</v>
      </c>
      <c r="I5" s="144" t="s">
        <v>48</v>
      </c>
      <c r="J5" s="144" t="s">
        <v>49</v>
      </c>
      <c r="K5" s="144" t="s">
        <v>50</v>
      </c>
      <c r="L5" s="144" t="s">
        <v>51</v>
      </c>
      <c r="M5" s="144" t="s">
        <v>52</v>
      </c>
      <c r="N5" s="144" t="s">
        <v>53</v>
      </c>
      <c r="O5" s="145" t="s">
        <v>54</v>
      </c>
      <c r="P5" s="145"/>
      <c r="Q5" s="146"/>
      <c r="R5" s="147"/>
    </row>
    <row r="6" s="136" customFormat="true" ht="15.75" hidden="false" customHeight="true" outlineLevel="0" collapsed="false">
      <c r="A6" s="148" t="s">
        <v>55</v>
      </c>
      <c r="B6" s="149" t="s">
        <v>55</v>
      </c>
      <c r="C6" s="150" t="n">
        <f aca="false">SUM(C7:C8)</f>
        <v>15353</v>
      </c>
      <c r="D6" s="151" t="n">
        <f aca="false">SUM(D7:D8)</f>
        <v>27342</v>
      </c>
      <c r="E6" s="151" t="n">
        <f aca="false">SUM(E7:E8)</f>
        <v>20560</v>
      </c>
      <c r="F6" s="151" t="n">
        <f aca="false">SUM(F7:F8)</f>
        <v>35608</v>
      </c>
      <c r="G6" s="151" t="n">
        <f aca="false">SUM(G7:G8)</f>
        <v>16878</v>
      </c>
      <c r="H6" s="151" t="n">
        <f aca="false">SUM(H7:H8)</f>
        <v>35054</v>
      </c>
      <c r="I6" s="151" t="n">
        <f aca="false">SUM(I7:I8)</f>
        <v>24061</v>
      </c>
      <c r="J6" s="151" t="n">
        <f aca="false">SUM(J7:J8)</f>
        <v>33428</v>
      </c>
      <c r="K6" s="151" t="n">
        <f aca="false">SUM(K7:K8)</f>
        <v>0</v>
      </c>
      <c r="L6" s="151" t="n">
        <f aca="false">SUM(L7:L8)</f>
        <v>0</v>
      </c>
      <c r="M6" s="151" t="n">
        <f aca="false">SUM(M7:M8)</f>
        <v>0</v>
      </c>
      <c r="N6" s="151" t="n">
        <f aca="false">SUM(N7:N8)</f>
        <v>0</v>
      </c>
      <c r="O6" s="151" t="n">
        <f aca="false">SUM(C6:N6)</f>
        <v>208284</v>
      </c>
      <c r="P6" s="151"/>
      <c r="Q6" s="152"/>
      <c r="R6" s="139" t="str">
        <f aca="false">IF(SUM(C6:N6)=O6,"참","거짓")</f>
        <v>참</v>
      </c>
    </row>
    <row r="7" s="136" customFormat="true" ht="15.75" hidden="false" customHeight="true" outlineLevel="0" collapsed="false">
      <c r="A7" s="153"/>
      <c r="B7" s="154" t="s">
        <v>23</v>
      </c>
      <c r="C7" s="155" t="n">
        <f aca="false">SUM(C10,C13,C16,C19,C22,C25,C28,C31,C34,C37,C40,C43,C46,C49,C52,C55)</f>
        <v>0</v>
      </c>
      <c r="D7" s="156" t="n">
        <f aca="false">SUM(D10,D13,D16,D19,D22,D25,D28,D31,D34,D37,D40,D43,D46,D49,D52,D55)</f>
        <v>4154</v>
      </c>
      <c r="E7" s="156" t="n">
        <f aca="false">SUM(E10,E13,E16,E19,E22,E25,E28,E31,E34,E37,E40,E43,E46,E49,E52,E55)</f>
        <v>2189</v>
      </c>
      <c r="F7" s="156" t="n">
        <f aca="false">SUM(F10,F13,F16,F19,F22,F25,F28,F31,F34,F37,F40,F43,F46,F49,F52,F55)</f>
        <v>19024</v>
      </c>
      <c r="G7" s="156" t="n">
        <f aca="false">SUM(G10,G13,G16,G19,G22,G25,G28,G31,G34,G37,G40,G43,G46,G49,G52,G55)</f>
        <v>965</v>
      </c>
      <c r="H7" s="156" t="n">
        <f aca="false">SUM(H10,H13,H16,H19,H22,H25,H28,H31,H34,H37,H40,H43,H46,H49,H52,H55)</f>
        <v>7896</v>
      </c>
      <c r="I7" s="156" t="n">
        <f aca="false">SUM(I10,I13,I16,I19,I22,I25,I28,I31,I34,I37,I40,I43,I46,I49,I52,I55)</f>
        <v>5551</v>
      </c>
      <c r="J7" s="156" t="n">
        <f aca="false">SUM(J10,J13,J16,J19,J22,J25,J28,J31,J34,J37,J40,J43,J46,J49,J52,J55)</f>
        <v>11171</v>
      </c>
      <c r="K7" s="156" t="n">
        <f aca="false">SUM(K10,K13,K16,K19,K22,K25,K28,K31,K34,K37,K40,K43,K46,K49,K52,K55)</f>
        <v>0</v>
      </c>
      <c r="L7" s="156" t="n">
        <f aca="false">SUM(L10,L13,L16,L19,L22,L25,L28,L31,L34,L37,L40,L43,L46,L49,L52,L55)</f>
        <v>0</v>
      </c>
      <c r="M7" s="156" t="n">
        <f aca="false">SUM(M10,M13,M16,M19,M22,M25,M28,M31,M34,M37,M40,M43,M46,M49,M52,M55)</f>
        <v>0</v>
      </c>
      <c r="N7" s="156" t="n">
        <f aca="false">SUM(N10,N13,N16,N19,N22,N25,N28,N31,N34,N37,N40,N43,N46,N49,N52,N55)</f>
        <v>0</v>
      </c>
      <c r="O7" s="156" t="n">
        <f aca="false">SUM(C7:N7)</f>
        <v>50950</v>
      </c>
      <c r="P7" s="156"/>
      <c r="Q7" s="157"/>
      <c r="R7" s="139"/>
    </row>
    <row r="8" s="136" customFormat="true" ht="15.75" hidden="false" customHeight="true" outlineLevel="0" collapsed="false">
      <c r="A8" s="153"/>
      <c r="B8" s="158" t="s">
        <v>32</v>
      </c>
      <c r="C8" s="159" t="n">
        <f aca="false">SUM(C11,C14,C17,C20,C23,C26,C29,C32,C35,C38,C41,C44,C47,C50,C53,C56)</f>
        <v>15353</v>
      </c>
      <c r="D8" s="160" t="n">
        <f aca="false">SUM(D11,D14,D17,D20,D23,D26,D29,D32,D35,D38,D41,D44,D47,D50,D53,D56)</f>
        <v>23188</v>
      </c>
      <c r="E8" s="160" t="n">
        <f aca="false">SUM(E11,E14,E17,E20,E23,E26,E29,E32,E35,E38,E41,E44,E47,E50,E53,E56)</f>
        <v>18371</v>
      </c>
      <c r="F8" s="160" t="n">
        <f aca="false">SUM(F11,F14,F17,F20,F23,F26,F29,F32,F35,F38,F41,F44,F47,F50,F53,F56)</f>
        <v>16584</v>
      </c>
      <c r="G8" s="160" t="n">
        <f aca="false">SUM(G11,G14,G17,G20,G23,G26,G29,G32,G35,G38,G41,G44,G47,G50,G53,G56)</f>
        <v>15913</v>
      </c>
      <c r="H8" s="160" t="n">
        <f aca="false">SUM(H11,H14,H17,H20,H23,H26,H29,H32,H35,H38,H41,H44,H47,H50,H53,H56)</f>
        <v>27158</v>
      </c>
      <c r="I8" s="160" t="n">
        <f aca="false">SUM(I11,I14,I17,I20,I23,I26,I29,I32,I35,I38,I41,I44,I47,I50,I53,I56)</f>
        <v>18510</v>
      </c>
      <c r="J8" s="160" t="n">
        <f aca="false">SUM(J11,J14,J17,J20,J23,J26,J29,J32,J35,J38,J41,J44,J47,J50,J53,J56)</f>
        <v>22257</v>
      </c>
      <c r="K8" s="160" t="n">
        <f aca="false">SUM(K11,K14,K17,K20,K23,K26,K29,K32,K35,K38,K41,K44,K47,K50,K53,K56)</f>
        <v>0</v>
      </c>
      <c r="L8" s="160" t="n">
        <f aca="false">SUM(L11,L14,L17,L20,L23,L26,L29,L32,L35,L38,L41,L44,L47,L50,L53,L56)</f>
        <v>0</v>
      </c>
      <c r="M8" s="160" t="n">
        <f aca="false">SUM(M11,M14,M17,M20,M23,M26,M29,M32,M35,M38,M41,M44,M47,M50,M53,M56)</f>
        <v>0</v>
      </c>
      <c r="N8" s="160" t="n">
        <f aca="false">SUM(N11,N14,N17,N20,N23,N26,N29,N32,N35,N38,N41,N44,N47,N50,N53,N56)</f>
        <v>0</v>
      </c>
      <c r="O8" s="160" t="n">
        <f aca="false">SUM(C8:N8)</f>
        <v>157334</v>
      </c>
      <c r="P8" s="160"/>
      <c r="Q8" s="161"/>
      <c r="R8" s="139"/>
    </row>
    <row r="9" s="136" customFormat="true" ht="15.75" hidden="false" customHeight="true" outlineLevel="0" collapsed="false">
      <c r="A9" s="162" t="s">
        <v>6</v>
      </c>
      <c r="B9" s="163" t="s">
        <v>55</v>
      </c>
      <c r="C9" s="164" t="n">
        <f aca="false">SUM(C10:C11)</f>
        <v>920</v>
      </c>
      <c r="D9" s="165" t="n">
        <f aca="false">SUM(D10:D11)</f>
        <v>5285</v>
      </c>
      <c r="E9" s="165" t="n">
        <f aca="false">SUM(E10:E11)</f>
        <v>2715</v>
      </c>
      <c r="F9" s="165" t="n">
        <f aca="false">SUM(F10:F11)</f>
        <v>1849</v>
      </c>
      <c r="G9" s="165" t="n">
        <f aca="false">SUM(G10:G11)</f>
        <v>1508</v>
      </c>
      <c r="H9" s="165" t="n">
        <f aca="false">SUM(H10:H11)</f>
        <v>6231</v>
      </c>
      <c r="I9" s="165" t="n">
        <f aca="false">SUM(I10:I11)</f>
        <v>3513</v>
      </c>
      <c r="J9" s="165" t="n">
        <f aca="false">SUM(J10:J11)</f>
        <v>4254</v>
      </c>
      <c r="K9" s="165" t="n">
        <f aca="false">SUM(K10:K11)</f>
        <v>0</v>
      </c>
      <c r="L9" s="165" t="n">
        <f aca="false">SUM(L10:L11)</f>
        <v>0</v>
      </c>
      <c r="M9" s="165" t="n">
        <f aca="false">SUM(M10:M11)</f>
        <v>0</v>
      </c>
      <c r="N9" s="165" t="n">
        <f aca="false">SUM(N10:N11)</f>
        <v>0</v>
      </c>
      <c r="O9" s="165" t="n">
        <f aca="false">SUM(C9:N9)</f>
        <v>26275</v>
      </c>
      <c r="P9" s="165"/>
      <c r="Q9" s="166"/>
      <c r="R9" s="139" t="str">
        <f aca="false">IF(SUM(C9:N9)=O9,"참","거짓")</f>
        <v>참</v>
      </c>
    </row>
    <row r="10" s="136" customFormat="true" ht="15.75" hidden="false" customHeight="true" outlineLevel="0" collapsed="false">
      <c r="A10" s="153"/>
      <c r="B10" s="154" t="s">
        <v>23</v>
      </c>
      <c r="C10" s="167" t="n">
        <f aca="false">'[2]부문별 월별 실적비교'!C10</f>
        <v>0</v>
      </c>
      <c r="D10" s="168" t="n">
        <f aca="false">'[2]부문별 월별 실적비교'!D$10</f>
        <v>1536</v>
      </c>
      <c r="E10" s="168" t="n">
        <f aca="false">'[2]부문별 월별 실적비교'!E$10</f>
        <v>0</v>
      </c>
      <c r="F10" s="168" t="n">
        <f aca="false">'[2]부문별 월별 실적비교'!F$10</f>
        <v>0</v>
      </c>
      <c r="G10" s="168" t="n">
        <f aca="false">'[2]부문별 월별 실적비교'!G$10</f>
        <v>0</v>
      </c>
      <c r="H10" s="168" t="n">
        <f aca="false">'[2]부문별 월별 실적비교'!H$10</f>
        <v>2147</v>
      </c>
      <c r="I10" s="168" t="n">
        <f aca="false">'[2]부문별 월별 실적비교'!I$10</f>
        <v>1508</v>
      </c>
      <c r="J10" s="168" t="n">
        <f aca="false">'[2]부문별 월별 실적비교'!J$10</f>
        <v>0</v>
      </c>
      <c r="K10" s="168" t="n">
        <f aca="false">'[2]부문별 월별 실적비교'!K$10</f>
        <v>0</v>
      </c>
      <c r="L10" s="168" t="n">
        <f aca="false">'[2]부문별 월별 실적비교'!L$10</f>
        <v>0</v>
      </c>
      <c r="M10" s="168" t="n">
        <f aca="false">'[2]부문별 월별 실적비교'!M$10</f>
        <v>0</v>
      </c>
      <c r="N10" s="168" t="n">
        <f aca="false">'[2]부문별 월별 실적비교'!N$10</f>
        <v>0</v>
      </c>
      <c r="O10" s="168" t="n">
        <f aca="false">SUM(C10:N10)</f>
        <v>5191</v>
      </c>
      <c r="P10" s="168"/>
      <c r="Q10" s="169"/>
      <c r="R10" s="139"/>
    </row>
    <row r="11" s="136" customFormat="true" ht="15.75" hidden="false" customHeight="true" outlineLevel="0" collapsed="false">
      <c r="A11" s="170"/>
      <c r="B11" s="171" t="s">
        <v>32</v>
      </c>
      <c r="C11" s="172" t="n">
        <f aca="false">'[2]부문별 월별 실적비교'!C11</f>
        <v>920</v>
      </c>
      <c r="D11" s="173" t="n">
        <f aca="false">'[2]부문별 월별 실적비교'!D$11</f>
        <v>3749</v>
      </c>
      <c r="E11" s="173" t="n">
        <f aca="false">'[2]부문별 월별 실적비교'!E$11</f>
        <v>2715</v>
      </c>
      <c r="F11" s="173" t="n">
        <f aca="false">'[2]부문별 월별 실적비교'!F$11</f>
        <v>1849</v>
      </c>
      <c r="G11" s="173" t="n">
        <f aca="false">'[2]부문별 월별 실적비교'!G$11</f>
        <v>1508</v>
      </c>
      <c r="H11" s="173" t="n">
        <f aca="false">'[2]부문별 월별 실적비교'!H$11</f>
        <v>4084</v>
      </c>
      <c r="I11" s="173" t="n">
        <f aca="false">'[2]부문별 월별 실적비교'!I$11</f>
        <v>2005</v>
      </c>
      <c r="J11" s="173" t="n">
        <f aca="false">'[2]부문별 월별 실적비교'!J$11</f>
        <v>4254</v>
      </c>
      <c r="K11" s="173" t="n">
        <f aca="false">'[2]부문별 월별 실적비교'!K$11</f>
        <v>0</v>
      </c>
      <c r="L11" s="173" t="n">
        <f aca="false">'[2]부문별 월별 실적비교'!L$11</f>
        <v>0</v>
      </c>
      <c r="M11" s="173" t="n">
        <f aca="false">'[2]부문별 월별 실적비교'!M$11</f>
        <v>0</v>
      </c>
      <c r="N11" s="173" t="n">
        <f aca="false">'[2]부문별 월별 실적비교'!N$11</f>
        <v>0</v>
      </c>
      <c r="O11" s="173" t="n">
        <f aca="false">SUM(C11:N11)</f>
        <v>21084</v>
      </c>
      <c r="P11" s="173"/>
      <c r="Q11" s="174"/>
      <c r="R11" s="139"/>
    </row>
    <row r="12" s="136" customFormat="true" ht="15.75" hidden="false" customHeight="true" outlineLevel="0" collapsed="false">
      <c r="A12" s="175" t="s">
        <v>7</v>
      </c>
      <c r="B12" s="176" t="s">
        <v>55</v>
      </c>
      <c r="C12" s="164" t="n">
        <f aca="false">SUM(C13:C14)</f>
        <v>607</v>
      </c>
      <c r="D12" s="165" t="n">
        <f aca="false">SUM(D13:D14)</f>
        <v>1507</v>
      </c>
      <c r="E12" s="165" t="n">
        <f aca="false">SUM(E13:E14)</f>
        <v>1327</v>
      </c>
      <c r="F12" s="165" t="n">
        <f aca="false">SUM(F13:F14)</f>
        <v>1119</v>
      </c>
      <c r="G12" s="165" t="n">
        <f aca="false">SUM(G13:G14)</f>
        <v>943</v>
      </c>
      <c r="H12" s="165" t="n">
        <f aca="false">SUM(H13:H14)</f>
        <v>947</v>
      </c>
      <c r="I12" s="165" t="n">
        <f aca="false">SUM(I13:I14)</f>
        <v>968</v>
      </c>
      <c r="J12" s="165" t="n">
        <f aca="false">SUM(J13:J14)</f>
        <v>958</v>
      </c>
      <c r="K12" s="165" t="n">
        <f aca="false">SUM(K13:K14)</f>
        <v>0</v>
      </c>
      <c r="L12" s="165" t="n">
        <f aca="false">SUM(L13:L14)</f>
        <v>0</v>
      </c>
      <c r="M12" s="165" t="n">
        <f aca="false">SUM(M13:M14)</f>
        <v>0</v>
      </c>
      <c r="N12" s="165" t="n">
        <f aca="false">SUM(N13:N14)</f>
        <v>0</v>
      </c>
      <c r="O12" s="151" t="n">
        <f aca="false">SUM(C12:N12)</f>
        <v>8376</v>
      </c>
      <c r="P12" s="151"/>
      <c r="Q12" s="166"/>
      <c r="R12" s="139" t="str">
        <f aca="false">IF(SUM(C12:N12)=O12,"참","거짓")</f>
        <v>참</v>
      </c>
    </row>
    <row r="13" s="136" customFormat="true" ht="15.75" hidden="false" customHeight="true" outlineLevel="0" collapsed="false">
      <c r="A13" s="175"/>
      <c r="B13" s="154" t="s">
        <v>23</v>
      </c>
      <c r="C13" s="167" t="n">
        <f aca="false">'[2]부문별 월별 실적비교'!C13</f>
        <v>0</v>
      </c>
      <c r="D13" s="167" t="n">
        <f aca="false">'[2]부문별 월별 실적비교'!D13</f>
        <v>0</v>
      </c>
      <c r="E13" s="167" t="n">
        <f aca="false">'[2]부문별 월별 실적비교'!E13</f>
        <v>0</v>
      </c>
      <c r="F13" s="167" t="n">
        <f aca="false">'[2]부문별 월별 실적비교'!F13</f>
        <v>0</v>
      </c>
      <c r="G13" s="167" t="n">
        <f aca="false">'[2]부문별 월별 실적비교'!G13</f>
        <v>0</v>
      </c>
      <c r="H13" s="167" t="n">
        <f aca="false">'[2]부문별 월별 실적비교'!H13</f>
        <v>0</v>
      </c>
      <c r="I13" s="167" t="n">
        <f aca="false">'[2]부문별 월별 실적비교'!I13</f>
        <v>0</v>
      </c>
      <c r="J13" s="167" t="n">
        <f aca="false">'[2]부문별 월별 실적비교'!J13</f>
        <v>0</v>
      </c>
      <c r="K13" s="167" t="n">
        <f aca="false">'[2]부문별 월별 실적비교'!K13</f>
        <v>0</v>
      </c>
      <c r="L13" s="167" t="n">
        <f aca="false">'[2]부문별 월별 실적비교'!L13</f>
        <v>0</v>
      </c>
      <c r="M13" s="167" t="n">
        <f aca="false">'[2]부문별 월별 실적비교'!M13</f>
        <v>0</v>
      </c>
      <c r="N13" s="167" t="n">
        <f aca="false">'[2]부문별 월별 실적비교'!N13</f>
        <v>0</v>
      </c>
      <c r="O13" s="168" t="n">
        <f aca="false">SUM(C13:N13)</f>
        <v>0</v>
      </c>
      <c r="P13" s="168"/>
      <c r="Q13" s="169"/>
      <c r="R13" s="139"/>
    </row>
    <row r="14" s="136" customFormat="true" ht="15.75" hidden="false" customHeight="true" outlineLevel="0" collapsed="false">
      <c r="A14" s="175"/>
      <c r="B14" s="158" t="s">
        <v>32</v>
      </c>
      <c r="C14" s="172" t="n">
        <f aca="false">'[2]부문별 월별 실적비교'!C14</f>
        <v>607</v>
      </c>
      <c r="D14" s="172" t="n">
        <f aca="false">'[2]부문별 월별 실적비교'!D14</f>
        <v>1507</v>
      </c>
      <c r="E14" s="172" t="n">
        <f aca="false">'[2]부문별 월별 실적비교'!E14</f>
        <v>1327</v>
      </c>
      <c r="F14" s="172" t="n">
        <f aca="false">'[2]부문별 월별 실적비교'!F14</f>
        <v>1119</v>
      </c>
      <c r="G14" s="172" t="n">
        <f aca="false">'[2]부문별 월별 실적비교'!G14</f>
        <v>943</v>
      </c>
      <c r="H14" s="172" t="n">
        <f aca="false">'[2]부문별 월별 실적비교'!H14</f>
        <v>947</v>
      </c>
      <c r="I14" s="172" t="n">
        <f aca="false">'[2]부문별 월별 실적비교'!I14</f>
        <v>968</v>
      </c>
      <c r="J14" s="172" t="n">
        <f aca="false">'[2]부문별 월별 실적비교'!J14</f>
        <v>958</v>
      </c>
      <c r="K14" s="172" t="n">
        <f aca="false">'[2]부문별 월별 실적비교'!K14</f>
        <v>0</v>
      </c>
      <c r="L14" s="172" t="n">
        <f aca="false">'[2]부문별 월별 실적비교'!L14</f>
        <v>0</v>
      </c>
      <c r="M14" s="172" t="n">
        <f aca="false">'[2]부문별 월별 실적비교'!M14</f>
        <v>0</v>
      </c>
      <c r="N14" s="172" t="n">
        <f aca="false">'[2]부문별 월별 실적비교'!N14</f>
        <v>0</v>
      </c>
      <c r="O14" s="177" t="n">
        <f aca="false">SUM(C14:N14)</f>
        <v>8376</v>
      </c>
      <c r="P14" s="177"/>
      <c r="Q14" s="174"/>
      <c r="R14" s="139"/>
    </row>
    <row r="15" s="136" customFormat="true" ht="15.75" hidden="false" customHeight="true" outlineLevel="0" collapsed="false">
      <c r="A15" s="162" t="s">
        <v>8</v>
      </c>
      <c r="B15" s="163" t="s">
        <v>55</v>
      </c>
      <c r="C15" s="164" t="n">
        <f aca="false">SUM(C16:C17)</f>
        <v>5220</v>
      </c>
      <c r="D15" s="165" t="n">
        <f aca="false">SUM(D16:D17)</f>
        <v>9396</v>
      </c>
      <c r="E15" s="165" t="n">
        <f aca="false">SUM(E16:E17)</f>
        <v>5762</v>
      </c>
      <c r="F15" s="165" t="n">
        <f aca="false">SUM(F16:F17)</f>
        <v>16604</v>
      </c>
      <c r="G15" s="165" t="n">
        <f aca="false">SUM(G16:G17)</f>
        <v>8202</v>
      </c>
      <c r="H15" s="165" t="n">
        <f aca="false">SUM(H16:H17)</f>
        <v>15635</v>
      </c>
      <c r="I15" s="165" t="n">
        <f aca="false">SUM(I16:I17)</f>
        <v>6438</v>
      </c>
      <c r="J15" s="165" t="n">
        <f aca="false">SUM(J16:J17)</f>
        <v>13396</v>
      </c>
      <c r="K15" s="165" t="n">
        <f aca="false">SUM(K16:K17)</f>
        <v>0</v>
      </c>
      <c r="L15" s="165" t="n">
        <f aca="false">SUM(L16:L17)</f>
        <v>0</v>
      </c>
      <c r="M15" s="165" t="n">
        <f aca="false">SUM(M16:M17)</f>
        <v>0</v>
      </c>
      <c r="N15" s="165" t="n">
        <f aca="false">SUM(N16:N17)</f>
        <v>0</v>
      </c>
      <c r="O15" s="165" t="n">
        <f aca="false">SUM(C15:N15)</f>
        <v>80653</v>
      </c>
      <c r="P15" s="165"/>
      <c r="Q15" s="166"/>
      <c r="R15" s="139" t="str">
        <f aca="false">IF(SUM(C15:N15)=O15,"참","거짓")</f>
        <v>참</v>
      </c>
    </row>
    <row r="16" s="136" customFormat="true" ht="15.75" hidden="false" customHeight="true" outlineLevel="0" collapsed="false">
      <c r="A16" s="175"/>
      <c r="B16" s="154" t="s">
        <v>23</v>
      </c>
      <c r="C16" s="167" t="n">
        <f aca="false">'[2]부문별 월별 실적비교'!C16</f>
        <v>0</v>
      </c>
      <c r="D16" s="167" t="n">
        <f aca="false">'[2]부문별 월별 실적비교'!D16</f>
        <v>0</v>
      </c>
      <c r="E16" s="167" t="n">
        <f aca="false">'[2]부문별 월별 실적비교'!E16</f>
        <v>876</v>
      </c>
      <c r="F16" s="167" t="n">
        <f aca="false">'[2]부문별 월별 실적비교'!F16</f>
        <v>11395</v>
      </c>
      <c r="G16" s="167" t="n">
        <f aca="false">'[2]부문별 월별 실적비교'!G16</f>
        <v>917</v>
      </c>
      <c r="H16" s="167" t="n">
        <f aca="false">'[2]부문별 월별 실적비교'!H16</f>
        <v>3891</v>
      </c>
      <c r="I16" s="167" t="n">
        <f aca="false">'[2]부문별 월별 실적비교'!I16</f>
        <v>0</v>
      </c>
      <c r="J16" s="167" t="n">
        <f aca="false">'[2]부문별 월별 실적비교'!J16</f>
        <v>4260</v>
      </c>
      <c r="K16" s="167" t="n">
        <f aca="false">'[2]부문별 월별 실적비교'!K16</f>
        <v>0</v>
      </c>
      <c r="L16" s="167" t="n">
        <f aca="false">'[2]부문별 월별 실적비교'!L16</f>
        <v>0</v>
      </c>
      <c r="M16" s="167" t="n">
        <f aca="false">'[2]부문별 월별 실적비교'!M16</f>
        <v>0</v>
      </c>
      <c r="N16" s="167" t="n">
        <f aca="false">'[2]부문별 월별 실적비교'!N16</f>
        <v>0</v>
      </c>
      <c r="O16" s="168" t="n">
        <f aca="false">SUM(C16:N16)</f>
        <v>21339</v>
      </c>
      <c r="P16" s="168"/>
      <c r="Q16" s="169"/>
      <c r="R16" s="139"/>
    </row>
    <row r="17" s="136" customFormat="true" ht="15.75" hidden="false" customHeight="true" outlineLevel="0" collapsed="false">
      <c r="A17" s="170"/>
      <c r="B17" s="171" t="s">
        <v>32</v>
      </c>
      <c r="C17" s="172" t="n">
        <f aca="false">'[2]부문별 월별 실적비교'!C17</f>
        <v>5220</v>
      </c>
      <c r="D17" s="172" t="n">
        <f aca="false">'[2]부문별 월별 실적비교'!D17</f>
        <v>9396</v>
      </c>
      <c r="E17" s="172" t="n">
        <f aca="false">'[2]부문별 월별 실적비교'!E17</f>
        <v>4886</v>
      </c>
      <c r="F17" s="172" t="n">
        <f aca="false">'[2]부문별 월별 실적비교'!F17</f>
        <v>5209</v>
      </c>
      <c r="G17" s="172" t="n">
        <f aca="false">'[2]부문별 월별 실적비교'!G17</f>
        <v>7285</v>
      </c>
      <c r="H17" s="172" t="n">
        <f aca="false">'[2]부문별 월별 실적비교'!H17</f>
        <v>11744</v>
      </c>
      <c r="I17" s="172" t="n">
        <f aca="false">'[2]부문별 월별 실적비교'!I17</f>
        <v>6438</v>
      </c>
      <c r="J17" s="172" t="n">
        <f aca="false">'[2]부문별 월별 실적비교'!J17</f>
        <v>9136</v>
      </c>
      <c r="K17" s="172" t="n">
        <f aca="false">'[2]부문별 월별 실적비교'!K17</f>
        <v>0</v>
      </c>
      <c r="L17" s="172" t="n">
        <f aca="false">'[2]부문별 월별 실적비교'!L17</f>
        <v>0</v>
      </c>
      <c r="M17" s="172" t="n">
        <f aca="false">'[2]부문별 월별 실적비교'!M17</f>
        <v>0</v>
      </c>
      <c r="N17" s="172" t="n">
        <f aca="false">'[2]부문별 월별 실적비교'!N17</f>
        <v>0</v>
      </c>
      <c r="O17" s="173" t="n">
        <f aca="false">SUM(C17:N17)</f>
        <v>59314</v>
      </c>
      <c r="P17" s="173"/>
      <c r="Q17" s="174"/>
      <c r="R17" s="139"/>
    </row>
    <row r="18" s="136" customFormat="true" ht="15.75" hidden="false" customHeight="true" outlineLevel="0" collapsed="false">
      <c r="A18" s="175" t="s">
        <v>9</v>
      </c>
      <c r="B18" s="176" t="s">
        <v>55</v>
      </c>
      <c r="C18" s="164" t="n">
        <f aca="false">SUM(C19:C20)</f>
        <v>401</v>
      </c>
      <c r="D18" s="165" t="n">
        <f aca="false">SUM(D19:D20)</f>
        <v>3018</v>
      </c>
      <c r="E18" s="165" t="n">
        <f aca="false">SUM(E19:E20)</f>
        <v>363</v>
      </c>
      <c r="F18" s="165" t="n">
        <f aca="false">SUM(F19:F20)</f>
        <v>589</v>
      </c>
      <c r="G18" s="165" t="n">
        <f aca="false">SUM(G19:G20)</f>
        <v>640</v>
      </c>
      <c r="H18" s="165" t="n">
        <f aca="false">SUM(H19:H20)</f>
        <v>368</v>
      </c>
      <c r="I18" s="165" t="n">
        <f aca="false">SUM(I19:I20)</f>
        <v>1903</v>
      </c>
      <c r="J18" s="165" t="n">
        <f aca="false">SUM(J19:J20)</f>
        <v>378</v>
      </c>
      <c r="K18" s="165" t="n">
        <f aca="false">SUM(K19:K20)</f>
        <v>0</v>
      </c>
      <c r="L18" s="165" t="n">
        <f aca="false">SUM(L19:L20)</f>
        <v>0</v>
      </c>
      <c r="M18" s="165" t="n">
        <f aca="false">SUM(M19:M20)</f>
        <v>0</v>
      </c>
      <c r="N18" s="165" t="n">
        <f aca="false">SUM(N19:N20)</f>
        <v>0</v>
      </c>
      <c r="O18" s="151" t="n">
        <f aca="false">SUM(C18:N18)</f>
        <v>7660</v>
      </c>
      <c r="P18" s="151"/>
      <c r="Q18" s="166"/>
      <c r="R18" s="139" t="str">
        <f aca="false">IF(SUM(C18:N18)=O18,"참","거짓")</f>
        <v>참</v>
      </c>
    </row>
    <row r="19" s="136" customFormat="true" ht="15.75" hidden="false" customHeight="true" outlineLevel="0" collapsed="false">
      <c r="A19" s="175"/>
      <c r="B19" s="154" t="s">
        <v>23</v>
      </c>
      <c r="C19" s="167" t="n">
        <f aca="false">'[2]부문별 월별 실적비교'!C19</f>
        <v>0</v>
      </c>
      <c r="D19" s="167" t="n">
        <f aca="false">'[2]부문별 월별 실적비교'!D19</f>
        <v>2385</v>
      </c>
      <c r="E19" s="167" t="n">
        <f aca="false">'[2]부문별 월별 실적비교'!E19</f>
        <v>0</v>
      </c>
      <c r="F19" s="167" t="n">
        <f aca="false">'[2]부문별 월별 실적비교'!F19</f>
        <v>0</v>
      </c>
      <c r="G19" s="167" t="n">
        <f aca="false">'[2]부문별 월별 실적비교'!G19</f>
        <v>0</v>
      </c>
      <c r="H19" s="167" t="n">
        <f aca="false">'[2]부문별 월별 실적비교'!H19</f>
        <v>0</v>
      </c>
      <c r="I19" s="167" t="n">
        <f aca="false">'[2]부문별 월별 실적비교'!I19</f>
        <v>0</v>
      </c>
      <c r="J19" s="167" t="n">
        <f aca="false">'[2]부문별 월별 실적비교'!J19</f>
        <v>0</v>
      </c>
      <c r="K19" s="167" t="n">
        <f aca="false">'[2]부문별 월별 실적비교'!K19</f>
        <v>0</v>
      </c>
      <c r="L19" s="167" t="n">
        <f aca="false">'[2]부문별 월별 실적비교'!L19</f>
        <v>0</v>
      </c>
      <c r="M19" s="167" t="n">
        <f aca="false">'[2]부문별 월별 실적비교'!M19</f>
        <v>0</v>
      </c>
      <c r="N19" s="167" t="n">
        <f aca="false">'[2]부문별 월별 실적비교'!N19</f>
        <v>0</v>
      </c>
      <c r="O19" s="168" t="n">
        <f aca="false">SUM(C19:N19)</f>
        <v>2385</v>
      </c>
      <c r="P19" s="168"/>
      <c r="Q19" s="169"/>
      <c r="R19" s="139"/>
    </row>
    <row r="20" s="136" customFormat="true" ht="15.75" hidden="false" customHeight="true" outlineLevel="0" collapsed="false">
      <c r="A20" s="175"/>
      <c r="B20" s="158" t="s">
        <v>32</v>
      </c>
      <c r="C20" s="172" t="n">
        <f aca="false">'[2]부문별 월별 실적비교'!C20</f>
        <v>401</v>
      </c>
      <c r="D20" s="172" t="n">
        <f aca="false">'[2]부문별 월별 실적비교'!D20</f>
        <v>633</v>
      </c>
      <c r="E20" s="172" t="n">
        <f aca="false">'[2]부문별 월별 실적비교'!E20</f>
        <v>363</v>
      </c>
      <c r="F20" s="172" t="n">
        <f aca="false">'[2]부문별 월별 실적비교'!F20</f>
        <v>589</v>
      </c>
      <c r="G20" s="172" t="n">
        <f aca="false">'[2]부문별 월별 실적비교'!G20</f>
        <v>640</v>
      </c>
      <c r="H20" s="172" t="n">
        <f aca="false">'[2]부문별 월별 실적비교'!H20</f>
        <v>368</v>
      </c>
      <c r="I20" s="172" t="n">
        <f aca="false">'[2]부문별 월별 실적비교'!I20</f>
        <v>1903</v>
      </c>
      <c r="J20" s="172" t="n">
        <f aca="false">'[2]부문별 월별 실적비교'!J20</f>
        <v>378</v>
      </c>
      <c r="K20" s="172" t="n">
        <f aca="false">'[2]부문별 월별 실적비교'!K20</f>
        <v>0</v>
      </c>
      <c r="L20" s="172" t="n">
        <f aca="false">'[2]부문별 월별 실적비교'!L20</f>
        <v>0</v>
      </c>
      <c r="M20" s="172" t="n">
        <f aca="false">'[2]부문별 월별 실적비교'!M20</f>
        <v>0</v>
      </c>
      <c r="N20" s="172" t="n">
        <f aca="false">'[2]부문별 월별 실적비교'!N20</f>
        <v>0</v>
      </c>
      <c r="O20" s="177" t="n">
        <f aca="false">SUM(C20:N20)</f>
        <v>5275</v>
      </c>
      <c r="P20" s="177"/>
      <c r="Q20" s="174"/>
      <c r="R20" s="139"/>
    </row>
    <row r="21" s="136" customFormat="true" ht="15.75" hidden="false" customHeight="true" outlineLevel="0" collapsed="false">
      <c r="A21" s="162" t="s">
        <v>10</v>
      </c>
      <c r="B21" s="163" t="s">
        <v>55</v>
      </c>
      <c r="C21" s="164" t="n">
        <f aca="false">SUM(C22:C23)</f>
        <v>301</v>
      </c>
      <c r="D21" s="165" t="n">
        <f aca="false">SUM(D22:D23)</f>
        <v>104</v>
      </c>
      <c r="E21" s="165" t="n">
        <f aca="false">SUM(E22:E23)</f>
        <v>97</v>
      </c>
      <c r="F21" s="165" t="n">
        <f aca="false">SUM(F22:F23)</f>
        <v>663</v>
      </c>
      <c r="G21" s="165" t="n">
        <f aca="false">SUM(G22:G23)</f>
        <v>63</v>
      </c>
      <c r="H21" s="165" t="n">
        <f aca="false">SUM(H22:H23)</f>
        <v>577</v>
      </c>
      <c r="I21" s="165" t="n">
        <f aca="false">SUM(I22:I23)</f>
        <v>850</v>
      </c>
      <c r="J21" s="165" t="n">
        <f aca="false">SUM(J22:J23)</f>
        <v>2496</v>
      </c>
      <c r="K21" s="165" t="n">
        <f aca="false">SUM(K22:K23)</f>
        <v>0</v>
      </c>
      <c r="L21" s="165" t="n">
        <f aca="false">SUM(L22:L23)</f>
        <v>0</v>
      </c>
      <c r="M21" s="165" t="n">
        <f aca="false">SUM(M22:M23)</f>
        <v>0</v>
      </c>
      <c r="N21" s="165" t="n">
        <f aca="false">SUM(N22:N23)</f>
        <v>0</v>
      </c>
      <c r="O21" s="165" t="n">
        <f aca="false">SUM(C21:N21)</f>
        <v>5151</v>
      </c>
      <c r="P21" s="165"/>
      <c r="Q21" s="166"/>
      <c r="R21" s="139" t="str">
        <f aca="false">IF(SUM(C21:N21)=O21,"참","거짓")</f>
        <v>참</v>
      </c>
    </row>
    <row r="22" s="136" customFormat="true" ht="15.75" hidden="false" customHeight="true" outlineLevel="0" collapsed="false">
      <c r="A22" s="175"/>
      <c r="B22" s="154" t="s">
        <v>23</v>
      </c>
      <c r="C22" s="167" t="n">
        <f aca="false">'[2]부문별 월별 실적비교'!C22</f>
        <v>0</v>
      </c>
      <c r="D22" s="167" t="n">
        <f aca="false">'[2]부문별 월별 실적비교'!D22</f>
        <v>0</v>
      </c>
      <c r="E22" s="167" t="n">
        <f aca="false">'[2]부문별 월별 실적비교'!E22</f>
        <v>0</v>
      </c>
      <c r="F22" s="167" t="n">
        <f aca="false">'[2]부문별 월별 실적비교'!F22</f>
        <v>0</v>
      </c>
      <c r="G22" s="167" t="n">
        <f aca="false">'[2]부문별 월별 실적비교'!G22</f>
        <v>0</v>
      </c>
      <c r="H22" s="167" t="n">
        <f aca="false">'[2]부문별 월별 실적비교'!H22</f>
        <v>0</v>
      </c>
      <c r="I22" s="167" t="n">
        <f aca="false">'[2]부문별 월별 실적비교'!I22</f>
        <v>751</v>
      </c>
      <c r="J22" s="167" t="n">
        <f aca="false">'[2]부문별 월별 실적비교'!J22</f>
        <v>490</v>
      </c>
      <c r="K22" s="167" t="n">
        <f aca="false">'[2]부문별 월별 실적비교'!K22</f>
        <v>0</v>
      </c>
      <c r="L22" s="167" t="n">
        <f aca="false">'[2]부문별 월별 실적비교'!L22</f>
        <v>0</v>
      </c>
      <c r="M22" s="167" t="n">
        <f aca="false">'[2]부문별 월별 실적비교'!M22</f>
        <v>0</v>
      </c>
      <c r="N22" s="167" t="n">
        <f aca="false">'[2]부문별 월별 실적비교'!N22</f>
        <v>0</v>
      </c>
      <c r="O22" s="168" t="n">
        <f aca="false">SUM(C22:N22)</f>
        <v>1241</v>
      </c>
      <c r="P22" s="168"/>
      <c r="Q22" s="169"/>
      <c r="R22" s="139"/>
    </row>
    <row r="23" s="136" customFormat="true" ht="15.75" hidden="false" customHeight="true" outlineLevel="0" collapsed="false">
      <c r="A23" s="170"/>
      <c r="B23" s="171" t="s">
        <v>32</v>
      </c>
      <c r="C23" s="172" t="n">
        <f aca="false">'[2]부문별 월별 실적비교'!C23</f>
        <v>301</v>
      </c>
      <c r="D23" s="172" t="n">
        <f aca="false">'[2]부문별 월별 실적비교'!D23</f>
        <v>104</v>
      </c>
      <c r="E23" s="172" t="n">
        <f aca="false">'[2]부문별 월별 실적비교'!E23</f>
        <v>97</v>
      </c>
      <c r="F23" s="172" t="n">
        <f aca="false">'[2]부문별 월별 실적비교'!F23</f>
        <v>663</v>
      </c>
      <c r="G23" s="172" t="n">
        <f aca="false">'[2]부문별 월별 실적비교'!G23</f>
        <v>63</v>
      </c>
      <c r="H23" s="172" t="n">
        <f aca="false">'[2]부문별 월별 실적비교'!H23</f>
        <v>577</v>
      </c>
      <c r="I23" s="172" t="n">
        <f aca="false">'[2]부문별 월별 실적비교'!I23</f>
        <v>99</v>
      </c>
      <c r="J23" s="172" t="n">
        <f aca="false">'[2]부문별 월별 실적비교'!J23</f>
        <v>2006</v>
      </c>
      <c r="K23" s="172" t="n">
        <f aca="false">'[2]부문별 월별 실적비교'!K23</f>
        <v>0</v>
      </c>
      <c r="L23" s="172" t="n">
        <f aca="false">'[2]부문별 월별 실적비교'!L23</f>
        <v>0</v>
      </c>
      <c r="M23" s="172" t="n">
        <f aca="false">'[2]부문별 월별 실적비교'!M23</f>
        <v>0</v>
      </c>
      <c r="N23" s="172" t="n">
        <f aca="false">'[2]부문별 월별 실적비교'!N23</f>
        <v>0</v>
      </c>
      <c r="O23" s="173" t="n">
        <f aca="false">SUM(C23:N23)</f>
        <v>3910</v>
      </c>
      <c r="P23" s="173"/>
      <c r="Q23" s="174"/>
      <c r="R23" s="139"/>
    </row>
    <row r="24" s="136" customFormat="true" ht="15.75" hidden="false" customHeight="true" outlineLevel="0" collapsed="false">
      <c r="A24" s="175" t="s">
        <v>11</v>
      </c>
      <c r="B24" s="176" t="s">
        <v>55</v>
      </c>
      <c r="C24" s="164" t="n">
        <f aca="false">SUM(C25:C26)</f>
        <v>1136</v>
      </c>
      <c r="D24" s="165" t="n">
        <f aca="false">SUM(D25:D26)</f>
        <v>406</v>
      </c>
      <c r="E24" s="165" t="n">
        <f aca="false">SUM(E25:E26)</f>
        <v>638</v>
      </c>
      <c r="F24" s="165" t="n">
        <f aca="false">SUM(F25:F26)</f>
        <v>1739</v>
      </c>
      <c r="G24" s="165" t="n">
        <f aca="false">SUM(G25:G26)</f>
        <v>447</v>
      </c>
      <c r="H24" s="165" t="n">
        <f aca="false">SUM(H25:H26)</f>
        <v>76</v>
      </c>
      <c r="I24" s="165" t="n">
        <f aca="false">SUM(I25:I26)</f>
        <v>80</v>
      </c>
      <c r="J24" s="165" t="n">
        <f aca="false">SUM(J25:J26)</f>
        <v>1629</v>
      </c>
      <c r="K24" s="165" t="n">
        <f aca="false">SUM(K25:K26)</f>
        <v>0</v>
      </c>
      <c r="L24" s="165" t="n">
        <f aca="false">SUM(L25:L26)</f>
        <v>0</v>
      </c>
      <c r="M24" s="165" t="n">
        <f aca="false">SUM(M25:M26)</f>
        <v>0</v>
      </c>
      <c r="N24" s="165" t="n">
        <f aca="false">SUM(N25:N26)</f>
        <v>0</v>
      </c>
      <c r="O24" s="151" t="n">
        <f aca="false">SUM(C24:N24)</f>
        <v>6151</v>
      </c>
      <c r="P24" s="151"/>
      <c r="Q24" s="166"/>
      <c r="R24" s="139" t="str">
        <f aca="false">IF(SUM(C24:N24)=O24,"참","거짓")</f>
        <v>참</v>
      </c>
    </row>
    <row r="25" s="136" customFormat="true" ht="15.75" hidden="false" customHeight="true" outlineLevel="0" collapsed="false">
      <c r="A25" s="175"/>
      <c r="B25" s="154" t="s">
        <v>23</v>
      </c>
      <c r="C25" s="167" t="n">
        <f aca="false">'[2]부문별 월별 실적비교'!C25</f>
        <v>0</v>
      </c>
      <c r="D25" s="167" t="n">
        <f aca="false">'[2]부문별 월별 실적비교'!D25</f>
        <v>0</v>
      </c>
      <c r="E25" s="167" t="n">
        <f aca="false">'[2]부문별 월별 실적비교'!E25</f>
        <v>0</v>
      </c>
      <c r="F25" s="167" t="n">
        <f aca="false">'[2]부문별 월별 실적비교'!F25</f>
        <v>1464</v>
      </c>
      <c r="G25" s="167" t="n">
        <f aca="false">'[2]부문별 월별 실적비교'!G25</f>
        <v>0</v>
      </c>
      <c r="H25" s="167" t="n">
        <f aca="false">'[2]부문별 월별 실적비교'!H25</f>
        <v>0</v>
      </c>
      <c r="I25" s="167" t="n">
        <f aca="false">'[2]부문별 월별 실적비교'!I25</f>
        <v>0</v>
      </c>
      <c r="J25" s="167" t="n">
        <f aca="false">'[2]부문별 월별 실적비교'!J25</f>
        <v>1542</v>
      </c>
      <c r="K25" s="167" t="n">
        <f aca="false">'[2]부문별 월별 실적비교'!K25</f>
        <v>0</v>
      </c>
      <c r="L25" s="167" t="n">
        <f aca="false">'[2]부문별 월별 실적비교'!L25</f>
        <v>0</v>
      </c>
      <c r="M25" s="167" t="n">
        <f aca="false">'[2]부문별 월별 실적비교'!M25</f>
        <v>0</v>
      </c>
      <c r="N25" s="167" t="n">
        <f aca="false">'[2]부문별 월별 실적비교'!N25</f>
        <v>0</v>
      </c>
      <c r="O25" s="168" t="n">
        <f aca="false">SUM(C25:N25)</f>
        <v>3006</v>
      </c>
      <c r="P25" s="168"/>
      <c r="Q25" s="169"/>
      <c r="R25" s="139"/>
    </row>
    <row r="26" s="136" customFormat="true" ht="15.75" hidden="false" customHeight="true" outlineLevel="0" collapsed="false">
      <c r="A26" s="175"/>
      <c r="B26" s="158" t="s">
        <v>32</v>
      </c>
      <c r="C26" s="172" t="n">
        <f aca="false">'[2]부문별 월별 실적비교'!C26</f>
        <v>1136</v>
      </c>
      <c r="D26" s="172" t="n">
        <f aca="false">'[2]부문별 월별 실적비교'!D26</f>
        <v>406</v>
      </c>
      <c r="E26" s="172" t="n">
        <f aca="false">'[2]부문별 월별 실적비교'!E26</f>
        <v>638</v>
      </c>
      <c r="F26" s="172" t="n">
        <f aca="false">'[2]부문별 월별 실적비교'!F26</f>
        <v>275</v>
      </c>
      <c r="G26" s="172" t="n">
        <f aca="false">'[2]부문별 월별 실적비교'!G26</f>
        <v>447</v>
      </c>
      <c r="H26" s="172" t="n">
        <f aca="false">'[2]부문별 월별 실적비교'!H26</f>
        <v>76</v>
      </c>
      <c r="I26" s="172" t="n">
        <f aca="false">'[2]부문별 월별 실적비교'!I26</f>
        <v>80</v>
      </c>
      <c r="J26" s="172" t="n">
        <f aca="false">'[2]부문별 월별 실적비교'!J26</f>
        <v>87</v>
      </c>
      <c r="K26" s="172" t="n">
        <f aca="false">'[2]부문별 월별 실적비교'!K26</f>
        <v>0</v>
      </c>
      <c r="L26" s="172" t="n">
        <f aca="false">'[2]부문별 월별 실적비교'!L26</f>
        <v>0</v>
      </c>
      <c r="M26" s="172" t="n">
        <f aca="false">'[2]부문별 월별 실적비교'!M26</f>
        <v>0</v>
      </c>
      <c r="N26" s="172" t="n">
        <f aca="false">'[2]부문별 월별 실적비교'!N26</f>
        <v>0</v>
      </c>
      <c r="O26" s="177" t="n">
        <f aca="false">SUM(C26:N26)</f>
        <v>3145</v>
      </c>
      <c r="P26" s="177"/>
      <c r="Q26" s="174"/>
      <c r="R26" s="139"/>
    </row>
    <row r="27" s="136" customFormat="true" ht="15.75" hidden="false" customHeight="true" outlineLevel="0" collapsed="false">
      <c r="A27" s="162" t="s">
        <v>12</v>
      </c>
      <c r="B27" s="163" t="s">
        <v>55</v>
      </c>
      <c r="C27" s="164" t="n">
        <f aca="false">SUM(C28:C29)</f>
        <v>130</v>
      </c>
      <c r="D27" s="165" t="n">
        <f aca="false">SUM(D28:D29)</f>
        <v>147</v>
      </c>
      <c r="E27" s="165" t="n">
        <f aca="false">SUM(E28:E29)</f>
        <v>165</v>
      </c>
      <c r="F27" s="165" t="n">
        <f aca="false">SUM(F28:F29)</f>
        <v>321</v>
      </c>
      <c r="G27" s="165" t="n">
        <f aca="false">SUM(G28:G29)</f>
        <v>1198</v>
      </c>
      <c r="H27" s="165" t="n">
        <f aca="false">SUM(H28:H29)</f>
        <v>142</v>
      </c>
      <c r="I27" s="165" t="n">
        <f aca="false">SUM(I28:I29)</f>
        <v>1382</v>
      </c>
      <c r="J27" s="165" t="n">
        <f aca="false">SUM(J28:J29)</f>
        <v>1852</v>
      </c>
      <c r="K27" s="165" t="n">
        <f aca="false">SUM(K28:K29)</f>
        <v>0</v>
      </c>
      <c r="L27" s="165" t="n">
        <f aca="false">SUM(L28:L29)</f>
        <v>0</v>
      </c>
      <c r="M27" s="165" t="n">
        <f aca="false">SUM(M28:M29)</f>
        <v>0</v>
      </c>
      <c r="N27" s="165" t="n">
        <f aca="false">SUM(N28:N29)</f>
        <v>0</v>
      </c>
      <c r="O27" s="165" t="n">
        <f aca="false">SUM(C27:N27)</f>
        <v>5337</v>
      </c>
      <c r="P27" s="165"/>
      <c r="Q27" s="166"/>
      <c r="R27" s="139" t="str">
        <f aca="false">IF(SUM(C27:N27)=O27,"참","거짓")</f>
        <v>참</v>
      </c>
    </row>
    <row r="28" s="136" customFormat="true" ht="15.75" hidden="false" customHeight="true" outlineLevel="0" collapsed="false">
      <c r="A28" s="175"/>
      <c r="B28" s="154" t="s">
        <v>23</v>
      </c>
      <c r="C28" s="167" t="n">
        <f aca="false">'[2]부문별 월별 실적비교'!C28</f>
        <v>0</v>
      </c>
      <c r="D28" s="167" t="n">
        <f aca="false">'[2]부문별 월별 실적비교'!D28</f>
        <v>0</v>
      </c>
      <c r="E28" s="167" t="n">
        <f aca="false">'[2]부문별 월별 실적비교'!E28</f>
        <v>24</v>
      </c>
      <c r="F28" s="167" t="n">
        <f aca="false">'[2]부문별 월별 실적비교'!F28</f>
        <v>246</v>
      </c>
      <c r="G28" s="167" t="n">
        <f aca="false">'[2]부문별 월별 실적비교'!G28</f>
        <v>0</v>
      </c>
      <c r="H28" s="167" t="n">
        <f aca="false">'[2]부문별 월별 실적비교'!H28</f>
        <v>0</v>
      </c>
      <c r="I28" s="167" t="n">
        <f aca="false">'[2]부문별 월별 실적비교'!I28</f>
        <v>0</v>
      </c>
      <c r="J28" s="167" t="n">
        <f aca="false">'[2]부문별 월별 실적비교'!J28</f>
        <v>1668</v>
      </c>
      <c r="K28" s="167" t="n">
        <f aca="false">'[2]부문별 월별 실적비교'!K28</f>
        <v>0</v>
      </c>
      <c r="L28" s="167" t="n">
        <f aca="false">'[2]부문별 월별 실적비교'!L28</f>
        <v>0</v>
      </c>
      <c r="M28" s="167" t="n">
        <f aca="false">'[2]부문별 월별 실적비교'!M28</f>
        <v>0</v>
      </c>
      <c r="N28" s="167" t="n">
        <f aca="false">'[2]부문별 월별 실적비교'!N28</f>
        <v>0</v>
      </c>
      <c r="O28" s="168" t="n">
        <f aca="false">SUM(C28:N28)</f>
        <v>1938</v>
      </c>
      <c r="P28" s="168"/>
      <c r="Q28" s="169"/>
      <c r="R28" s="139"/>
    </row>
    <row r="29" s="136" customFormat="true" ht="15.75" hidden="false" customHeight="true" outlineLevel="0" collapsed="false">
      <c r="A29" s="170"/>
      <c r="B29" s="171" t="s">
        <v>32</v>
      </c>
      <c r="C29" s="172" t="n">
        <f aca="false">'[2]부문별 월별 실적비교'!C29</f>
        <v>130</v>
      </c>
      <c r="D29" s="172" t="n">
        <f aca="false">'[2]부문별 월별 실적비교'!D29</f>
        <v>147</v>
      </c>
      <c r="E29" s="172" t="n">
        <f aca="false">'[2]부문별 월별 실적비교'!E29</f>
        <v>141</v>
      </c>
      <c r="F29" s="172" t="n">
        <f aca="false">'[2]부문별 월별 실적비교'!F29</f>
        <v>75</v>
      </c>
      <c r="G29" s="172" t="n">
        <f aca="false">'[2]부문별 월별 실적비교'!G29</f>
        <v>1198</v>
      </c>
      <c r="H29" s="172" t="n">
        <f aca="false">'[2]부문별 월별 실적비교'!H29</f>
        <v>142</v>
      </c>
      <c r="I29" s="172" t="n">
        <f aca="false">'[2]부문별 월별 실적비교'!I29</f>
        <v>1382</v>
      </c>
      <c r="J29" s="172" t="n">
        <f aca="false">'[2]부문별 월별 실적비교'!J29</f>
        <v>184</v>
      </c>
      <c r="K29" s="172" t="n">
        <f aca="false">'[2]부문별 월별 실적비교'!K29</f>
        <v>0</v>
      </c>
      <c r="L29" s="172" t="n">
        <f aca="false">'[2]부문별 월별 실적비교'!L29</f>
        <v>0</v>
      </c>
      <c r="M29" s="172" t="n">
        <f aca="false">'[2]부문별 월별 실적비교'!M29</f>
        <v>0</v>
      </c>
      <c r="N29" s="172" t="n">
        <f aca="false">'[2]부문별 월별 실적비교'!N29</f>
        <v>0</v>
      </c>
      <c r="O29" s="173" t="n">
        <f aca="false">SUM(C29:N29)</f>
        <v>3399</v>
      </c>
      <c r="P29" s="173"/>
      <c r="Q29" s="174"/>
      <c r="R29" s="139"/>
    </row>
    <row r="30" s="136" customFormat="true" ht="15.75" hidden="false" customHeight="true" outlineLevel="0" collapsed="false">
      <c r="A30" s="175" t="s">
        <v>13</v>
      </c>
      <c r="B30" s="176" t="s">
        <v>55</v>
      </c>
      <c r="C30" s="164" t="n">
        <f aca="false">SUM(C31:C32)</f>
        <v>724</v>
      </c>
      <c r="D30" s="165" t="n">
        <f aca="false">SUM(D31:D32)</f>
        <v>1037</v>
      </c>
      <c r="E30" s="165" t="n">
        <f aca="false">SUM(E31:E32)</f>
        <v>2183</v>
      </c>
      <c r="F30" s="165" t="n">
        <f aca="false">SUM(F31:F32)</f>
        <v>1726</v>
      </c>
      <c r="G30" s="165" t="n">
        <f aca="false">SUM(G31:G32)</f>
        <v>111</v>
      </c>
      <c r="H30" s="165" t="n">
        <f aca="false">SUM(H31:H32)</f>
        <v>1093</v>
      </c>
      <c r="I30" s="165" t="n">
        <f aca="false">SUM(I31:I32)</f>
        <v>389</v>
      </c>
      <c r="J30" s="165" t="n">
        <f aca="false">SUM(J31:J32)</f>
        <v>41</v>
      </c>
      <c r="K30" s="165" t="n">
        <f aca="false">SUM(K31:K32)</f>
        <v>0</v>
      </c>
      <c r="L30" s="165" t="n">
        <f aca="false">SUM(L31:L32)</f>
        <v>0</v>
      </c>
      <c r="M30" s="165" t="n">
        <f aca="false">SUM(M31:M32)</f>
        <v>0</v>
      </c>
      <c r="N30" s="165" t="n">
        <f aca="false">SUM(N31:N32)</f>
        <v>0</v>
      </c>
      <c r="O30" s="151" t="n">
        <f aca="false">SUM(C30:N30)</f>
        <v>7304</v>
      </c>
      <c r="P30" s="151"/>
      <c r="Q30" s="166"/>
      <c r="R30" s="139" t="str">
        <f aca="false">IF(SUM(C30:N30)=O30,"참","거짓")</f>
        <v>참</v>
      </c>
    </row>
    <row r="31" s="136" customFormat="true" ht="15.75" hidden="false" customHeight="true" outlineLevel="0" collapsed="false">
      <c r="A31" s="175"/>
      <c r="B31" s="154" t="s">
        <v>23</v>
      </c>
      <c r="C31" s="167" t="n">
        <f aca="false">'[2]부문별 월별 실적비교'!C31</f>
        <v>0</v>
      </c>
      <c r="D31" s="167" t="n">
        <f aca="false">'[2]부문별 월별 실적비교'!D31</f>
        <v>0</v>
      </c>
      <c r="E31" s="167" t="n">
        <f aca="false">'[2]부문별 월별 실적비교'!E31</f>
        <v>0</v>
      </c>
      <c r="F31" s="167" t="n">
        <f aca="false">'[2]부문별 월별 실적비교'!F31</f>
        <v>720</v>
      </c>
      <c r="G31" s="167" t="n">
        <f aca="false">'[2]부문별 월별 실적비교'!G31</f>
        <v>0</v>
      </c>
      <c r="H31" s="167" t="n">
        <f aca="false">'[2]부문별 월별 실적비교'!H31</f>
        <v>0</v>
      </c>
      <c r="I31" s="167" t="n">
        <f aca="false">'[2]부문별 월별 실적비교'!I31</f>
        <v>0</v>
      </c>
      <c r="J31" s="167" t="n">
        <f aca="false">'[2]부문별 월별 실적비교'!J31</f>
        <v>0</v>
      </c>
      <c r="K31" s="167" t="n">
        <f aca="false">'[2]부문별 월별 실적비교'!K31</f>
        <v>0</v>
      </c>
      <c r="L31" s="167" t="n">
        <f aca="false">'[2]부문별 월별 실적비교'!L31</f>
        <v>0</v>
      </c>
      <c r="M31" s="167" t="n">
        <f aca="false">'[2]부문별 월별 실적비교'!M31</f>
        <v>0</v>
      </c>
      <c r="N31" s="167" t="n">
        <f aca="false">'[2]부문별 월별 실적비교'!N31</f>
        <v>0</v>
      </c>
      <c r="O31" s="168" t="n">
        <f aca="false">SUM(C31:N31)</f>
        <v>720</v>
      </c>
      <c r="P31" s="168"/>
      <c r="Q31" s="169"/>
      <c r="R31" s="139"/>
    </row>
    <row r="32" s="136" customFormat="true" ht="15.75" hidden="false" customHeight="true" outlineLevel="0" collapsed="false">
      <c r="A32" s="175"/>
      <c r="B32" s="158" t="s">
        <v>32</v>
      </c>
      <c r="C32" s="172" t="n">
        <f aca="false">'[2]부문별 월별 실적비교'!C32</f>
        <v>724</v>
      </c>
      <c r="D32" s="172" t="n">
        <f aca="false">'[2]부문별 월별 실적비교'!D32</f>
        <v>1037</v>
      </c>
      <c r="E32" s="172" t="n">
        <f aca="false">'[2]부문별 월별 실적비교'!E32</f>
        <v>2183</v>
      </c>
      <c r="F32" s="172" t="n">
        <f aca="false">'[2]부문별 월별 실적비교'!F32</f>
        <v>1006</v>
      </c>
      <c r="G32" s="172" t="n">
        <f aca="false">'[2]부문별 월별 실적비교'!G32</f>
        <v>111</v>
      </c>
      <c r="H32" s="172" t="n">
        <f aca="false">'[2]부문별 월별 실적비교'!H32</f>
        <v>1093</v>
      </c>
      <c r="I32" s="172" t="n">
        <f aca="false">'[2]부문별 월별 실적비교'!I32</f>
        <v>389</v>
      </c>
      <c r="J32" s="172" t="n">
        <f aca="false">'[2]부문별 월별 실적비교'!J32</f>
        <v>41</v>
      </c>
      <c r="K32" s="172" t="n">
        <f aca="false">'[2]부문별 월별 실적비교'!K32</f>
        <v>0</v>
      </c>
      <c r="L32" s="172" t="n">
        <f aca="false">'[2]부문별 월별 실적비교'!L32</f>
        <v>0</v>
      </c>
      <c r="M32" s="172" t="n">
        <f aca="false">'[2]부문별 월별 실적비교'!M32</f>
        <v>0</v>
      </c>
      <c r="N32" s="172" t="n">
        <f aca="false">'[2]부문별 월별 실적비교'!N32</f>
        <v>0</v>
      </c>
      <c r="O32" s="177" t="n">
        <f aca="false">SUM(C32:N32)</f>
        <v>6584</v>
      </c>
      <c r="P32" s="177"/>
      <c r="Q32" s="174"/>
      <c r="R32" s="139"/>
    </row>
    <row r="33" s="136" customFormat="true" ht="15.75" hidden="false" customHeight="true" outlineLevel="0" collapsed="false">
      <c r="A33" s="162" t="s">
        <v>14</v>
      </c>
      <c r="B33" s="163" t="s">
        <v>55</v>
      </c>
      <c r="C33" s="164" t="n">
        <f aca="false">SUM(C34:C35)</f>
        <v>487</v>
      </c>
      <c r="D33" s="165" t="n">
        <f aca="false">SUM(D34:D35)</f>
        <v>188</v>
      </c>
      <c r="E33" s="165" t="n">
        <f aca="false">SUM(E34:E35)</f>
        <v>120</v>
      </c>
      <c r="F33" s="165" t="n">
        <f aca="false">SUM(F34:F35)</f>
        <v>402</v>
      </c>
      <c r="G33" s="165" t="n">
        <f aca="false">SUM(G34:G35)</f>
        <v>226</v>
      </c>
      <c r="H33" s="165" t="n">
        <f aca="false">SUM(H34:H35)</f>
        <v>641</v>
      </c>
      <c r="I33" s="165" t="n">
        <f aca="false">SUM(I34:I35)</f>
        <v>929</v>
      </c>
      <c r="J33" s="165" t="n">
        <f aca="false">SUM(J34:J35)</f>
        <v>659</v>
      </c>
      <c r="K33" s="165" t="n">
        <f aca="false">SUM(K34:K35)</f>
        <v>0</v>
      </c>
      <c r="L33" s="165" t="n">
        <f aca="false">SUM(L34:L35)</f>
        <v>0</v>
      </c>
      <c r="M33" s="165" t="n">
        <f aca="false">SUM(M34:M35)</f>
        <v>0</v>
      </c>
      <c r="N33" s="165" t="n">
        <f aca="false">SUM(N34:N35)</f>
        <v>0</v>
      </c>
      <c r="O33" s="165" t="n">
        <f aca="false">SUM(C33:N33)</f>
        <v>3652</v>
      </c>
      <c r="P33" s="165"/>
      <c r="Q33" s="166"/>
      <c r="R33" s="139" t="str">
        <f aca="false">IF(SUM(C33:N33)=O33,"참","거짓")</f>
        <v>참</v>
      </c>
    </row>
    <row r="34" s="136" customFormat="true" ht="15.75" hidden="false" customHeight="true" outlineLevel="0" collapsed="false">
      <c r="A34" s="175"/>
      <c r="B34" s="154" t="s">
        <v>23</v>
      </c>
      <c r="C34" s="167" t="n">
        <f aca="false">'[2]부문별 월별 실적비교'!C34</f>
        <v>0</v>
      </c>
      <c r="D34" s="167" t="n">
        <f aca="false">'[2]부문별 월별 실적비교'!D34</f>
        <v>0</v>
      </c>
      <c r="E34" s="167" t="n">
        <f aca="false">'[2]부문별 월별 실적비교'!E34</f>
        <v>0</v>
      </c>
      <c r="F34" s="167" t="n">
        <f aca="false">'[2]부문별 월별 실적비교'!F34</f>
        <v>232</v>
      </c>
      <c r="G34" s="167" t="n">
        <f aca="false">'[2]부문별 월별 실적비교'!G34</f>
        <v>48</v>
      </c>
      <c r="H34" s="167" t="n">
        <f aca="false">'[2]부문별 월별 실적비교'!H34</f>
        <v>356</v>
      </c>
      <c r="I34" s="167" t="n">
        <f aca="false">'[2]부문별 월별 실적비교'!I34</f>
        <v>492</v>
      </c>
      <c r="J34" s="167" t="n">
        <f aca="false">'[2]부문별 월별 실적비교'!J34</f>
        <v>226</v>
      </c>
      <c r="K34" s="167" t="n">
        <f aca="false">'[2]부문별 월별 실적비교'!K34</f>
        <v>0</v>
      </c>
      <c r="L34" s="167" t="n">
        <f aca="false">'[2]부문별 월별 실적비교'!L34</f>
        <v>0</v>
      </c>
      <c r="M34" s="167" t="n">
        <f aca="false">'[2]부문별 월별 실적비교'!M34</f>
        <v>0</v>
      </c>
      <c r="N34" s="167" t="n">
        <f aca="false">'[2]부문별 월별 실적비교'!N34</f>
        <v>0</v>
      </c>
      <c r="O34" s="168" t="n">
        <f aca="false">SUM(C34:N34)</f>
        <v>1354</v>
      </c>
      <c r="P34" s="168"/>
      <c r="Q34" s="169"/>
      <c r="R34" s="139"/>
    </row>
    <row r="35" s="136" customFormat="true" ht="15.75" hidden="false" customHeight="true" outlineLevel="0" collapsed="false">
      <c r="A35" s="170"/>
      <c r="B35" s="171" t="s">
        <v>32</v>
      </c>
      <c r="C35" s="172" t="n">
        <f aca="false">'[2]부문별 월별 실적비교'!C35</f>
        <v>487</v>
      </c>
      <c r="D35" s="172" t="n">
        <f aca="false">'[2]부문별 월별 실적비교'!D35</f>
        <v>188</v>
      </c>
      <c r="E35" s="172" t="n">
        <f aca="false">'[2]부문별 월별 실적비교'!E35</f>
        <v>120</v>
      </c>
      <c r="F35" s="172" t="n">
        <f aca="false">'[2]부문별 월별 실적비교'!F35</f>
        <v>170</v>
      </c>
      <c r="G35" s="172" t="n">
        <f aca="false">'[2]부문별 월별 실적비교'!G35</f>
        <v>178</v>
      </c>
      <c r="H35" s="172" t="n">
        <f aca="false">'[2]부문별 월별 실적비교'!H35</f>
        <v>285</v>
      </c>
      <c r="I35" s="172" t="n">
        <f aca="false">'[2]부문별 월별 실적비교'!I35</f>
        <v>437</v>
      </c>
      <c r="J35" s="172" t="n">
        <f aca="false">'[2]부문별 월별 실적비교'!J35</f>
        <v>433</v>
      </c>
      <c r="K35" s="172" t="n">
        <f aca="false">'[2]부문별 월별 실적비교'!K35</f>
        <v>0</v>
      </c>
      <c r="L35" s="172" t="n">
        <f aca="false">'[2]부문별 월별 실적비교'!L35</f>
        <v>0</v>
      </c>
      <c r="M35" s="172" t="n">
        <f aca="false">'[2]부문별 월별 실적비교'!M35</f>
        <v>0</v>
      </c>
      <c r="N35" s="172" t="n">
        <f aca="false">'[2]부문별 월별 실적비교'!N35</f>
        <v>0</v>
      </c>
      <c r="O35" s="173" t="n">
        <f aca="false">SUM(C35:N35)</f>
        <v>2298</v>
      </c>
      <c r="P35" s="173"/>
      <c r="Q35" s="174"/>
      <c r="R35" s="139"/>
    </row>
    <row r="36" s="136" customFormat="true" ht="15.75" hidden="false" customHeight="true" outlineLevel="0" collapsed="false">
      <c r="A36" s="175" t="s">
        <v>15</v>
      </c>
      <c r="B36" s="176" t="s">
        <v>55</v>
      </c>
      <c r="C36" s="164" t="n">
        <f aca="false">SUM(C37:C38)</f>
        <v>237</v>
      </c>
      <c r="D36" s="165" t="n">
        <f aca="false">SUM(D37:D38)</f>
        <v>208</v>
      </c>
      <c r="E36" s="165" t="n">
        <f aca="false">SUM(E37:E38)</f>
        <v>178</v>
      </c>
      <c r="F36" s="165" t="n">
        <f aca="false">SUM(F37:F38)</f>
        <v>146</v>
      </c>
      <c r="G36" s="165" t="n">
        <f aca="false">SUM(G37:G38)</f>
        <v>161</v>
      </c>
      <c r="H36" s="165" t="n">
        <f aca="false">SUM(H37:H38)</f>
        <v>876</v>
      </c>
      <c r="I36" s="165" t="n">
        <f aca="false">SUM(I37:I38)</f>
        <v>339</v>
      </c>
      <c r="J36" s="165" t="n">
        <f aca="false">SUM(J37:J38)</f>
        <v>1858</v>
      </c>
      <c r="K36" s="165" t="n">
        <f aca="false">SUM(K37:K38)</f>
        <v>0</v>
      </c>
      <c r="L36" s="165" t="n">
        <f aca="false">SUM(L37:L38)</f>
        <v>0</v>
      </c>
      <c r="M36" s="165" t="n">
        <f aca="false">SUM(M37:M38)</f>
        <v>0</v>
      </c>
      <c r="N36" s="165" t="n">
        <f aca="false">SUM(N37:N38)</f>
        <v>0</v>
      </c>
      <c r="O36" s="151" t="n">
        <f aca="false">SUM(C36:N36)</f>
        <v>4003</v>
      </c>
      <c r="P36" s="151"/>
      <c r="Q36" s="166"/>
      <c r="R36" s="139" t="str">
        <f aca="false">IF(SUM(C36:N36)=O36,"참","거짓")</f>
        <v>참</v>
      </c>
    </row>
    <row r="37" s="136" customFormat="true" ht="15.75" hidden="false" customHeight="true" outlineLevel="0" collapsed="false">
      <c r="A37" s="175"/>
      <c r="B37" s="154" t="s">
        <v>23</v>
      </c>
      <c r="C37" s="167" t="n">
        <f aca="false">'[2]부문별 월별 실적비교'!C37</f>
        <v>0</v>
      </c>
      <c r="D37" s="167" t="n">
        <f aca="false">'[2]부문별 월별 실적비교'!D37</f>
        <v>0</v>
      </c>
      <c r="E37" s="167" t="n">
        <f aca="false">'[2]부문별 월별 실적비교'!E37</f>
        <v>0</v>
      </c>
      <c r="F37" s="167" t="n">
        <f aca="false">'[2]부문별 월별 실적비교'!F37</f>
        <v>0</v>
      </c>
      <c r="G37" s="167" t="n">
        <f aca="false">'[2]부문별 월별 실적비교'!G37</f>
        <v>0</v>
      </c>
      <c r="H37" s="167" t="n">
        <f aca="false">'[2]부문별 월별 실적비교'!H37</f>
        <v>514</v>
      </c>
      <c r="I37" s="167" t="n">
        <f aca="false">'[2]부문별 월별 실적비교'!I37</f>
        <v>0</v>
      </c>
      <c r="J37" s="167" t="n">
        <f aca="false">'[2]부문별 월별 실적비교'!J37</f>
        <v>861</v>
      </c>
      <c r="K37" s="167" t="n">
        <f aca="false">'[2]부문별 월별 실적비교'!K37</f>
        <v>0</v>
      </c>
      <c r="L37" s="167" t="n">
        <f aca="false">'[2]부문별 월별 실적비교'!L37</f>
        <v>0</v>
      </c>
      <c r="M37" s="167" t="n">
        <f aca="false">'[2]부문별 월별 실적비교'!M37</f>
        <v>0</v>
      </c>
      <c r="N37" s="167" t="n">
        <f aca="false">'[2]부문별 월별 실적비교'!N37</f>
        <v>0</v>
      </c>
      <c r="O37" s="168" t="n">
        <f aca="false">SUM(C37:N37)</f>
        <v>1375</v>
      </c>
      <c r="P37" s="168"/>
      <c r="Q37" s="169"/>
      <c r="R37" s="139"/>
    </row>
    <row r="38" s="136" customFormat="true" ht="15.75" hidden="false" customHeight="true" outlineLevel="0" collapsed="false">
      <c r="A38" s="175"/>
      <c r="B38" s="158" t="s">
        <v>32</v>
      </c>
      <c r="C38" s="172" t="n">
        <f aca="false">'[2]부문별 월별 실적비교'!C38</f>
        <v>237</v>
      </c>
      <c r="D38" s="172" t="n">
        <f aca="false">'[2]부문별 월별 실적비교'!D38</f>
        <v>208</v>
      </c>
      <c r="E38" s="172" t="n">
        <f aca="false">'[2]부문별 월별 실적비교'!E38</f>
        <v>178</v>
      </c>
      <c r="F38" s="172" t="n">
        <f aca="false">'[2]부문별 월별 실적비교'!F38</f>
        <v>146</v>
      </c>
      <c r="G38" s="172" t="n">
        <f aca="false">'[2]부문별 월별 실적비교'!G38</f>
        <v>161</v>
      </c>
      <c r="H38" s="172" t="n">
        <f aca="false">'[2]부문별 월별 실적비교'!H38</f>
        <v>362</v>
      </c>
      <c r="I38" s="172" t="n">
        <f aca="false">'[2]부문별 월별 실적비교'!I38</f>
        <v>339</v>
      </c>
      <c r="J38" s="172" t="n">
        <f aca="false">'[2]부문별 월별 실적비교'!J38</f>
        <v>997</v>
      </c>
      <c r="K38" s="172" t="n">
        <f aca="false">'[2]부문별 월별 실적비교'!K38</f>
        <v>0</v>
      </c>
      <c r="L38" s="172" t="n">
        <f aca="false">'[2]부문별 월별 실적비교'!L38</f>
        <v>0</v>
      </c>
      <c r="M38" s="172" t="n">
        <f aca="false">'[2]부문별 월별 실적비교'!M38</f>
        <v>0</v>
      </c>
      <c r="N38" s="172" t="n">
        <f aca="false">'[2]부문별 월별 실적비교'!N38</f>
        <v>0</v>
      </c>
      <c r="O38" s="177" t="n">
        <f aca="false">SUM(C38:N38)</f>
        <v>2628</v>
      </c>
      <c r="P38" s="177"/>
      <c r="Q38" s="174"/>
      <c r="R38" s="139"/>
    </row>
    <row r="39" s="136" customFormat="true" ht="15.75" hidden="false" customHeight="true" outlineLevel="0" collapsed="false">
      <c r="A39" s="162" t="s">
        <v>16</v>
      </c>
      <c r="B39" s="163" t="s">
        <v>55</v>
      </c>
      <c r="C39" s="164" t="n">
        <f aca="false">SUM(C40:C41)</f>
        <v>248</v>
      </c>
      <c r="D39" s="165" t="n">
        <f aca="false">SUM(D40:D41)</f>
        <v>1243</v>
      </c>
      <c r="E39" s="165" t="n">
        <f aca="false">SUM(E40:E41)</f>
        <v>2801</v>
      </c>
      <c r="F39" s="165" t="n">
        <f aca="false">SUM(F40:F41)</f>
        <v>2323</v>
      </c>
      <c r="G39" s="165" t="n">
        <f aca="false">SUM(G40:G41)</f>
        <v>902</v>
      </c>
      <c r="H39" s="165" t="n">
        <f aca="false">SUM(H40:H41)</f>
        <v>3724</v>
      </c>
      <c r="I39" s="165" t="n">
        <f aca="false">SUM(I40:I41)</f>
        <v>914</v>
      </c>
      <c r="J39" s="165" t="n">
        <f aca="false">SUM(J40:J41)</f>
        <v>1175</v>
      </c>
      <c r="K39" s="165" t="n">
        <f aca="false">SUM(K40:K41)</f>
        <v>0</v>
      </c>
      <c r="L39" s="165" t="n">
        <f aca="false">SUM(L40:L41)</f>
        <v>0</v>
      </c>
      <c r="M39" s="165" t="n">
        <f aca="false">SUM(M40:M41)</f>
        <v>0</v>
      </c>
      <c r="N39" s="165" t="n">
        <f aca="false">SUM(N40:N41)</f>
        <v>0</v>
      </c>
      <c r="O39" s="165" t="n">
        <f aca="false">SUM(C39:N39)</f>
        <v>13330</v>
      </c>
      <c r="P39" s="165"/>
      <c r="Q39" s="166"/>
      <c r="R39" s="139" t="str">
        <f aca="false">IF(SUM(C39:N39)=O39,"참","거짓")</f>
        <v>참</v>
      </c>
    </row>
    <row r="40" s="136" customFormat="true" ht="15.75" hidden="false" customHeight="true" outlineLevel="0" collapsed="false">
      <c r="A40" s="175"/>
      <c r="B40" s="154" t="s">
        <v>23</v>
      </c>
      <c r="C40" s="167" t="n">
        <f aca="false">'[2]부문별 월별 실적비교'!C40</f>
        <v>0</v>
      </c>
      <c r="D40" s="167" t="n">
        <f aca="false">'[2]부문별 월별 실적비교'!D40</f>
        <v>233</v>
      </c>
      <c r="E40" s="167" t="n">
        <f aca="false">'[2]부문별 월별 실적비교'!E40</f>
        <v>0</v>
      </c>
      <c r="F40" s="167" t="n">
        <f aca="false">'[2]부문별 월별 실적비교'!F40</f>
        <v>516</v>
      </c>
      <c r="G40" s="167" t="n">
        <f aca="false">'[2]부문별 월별 실적비교'!G40</f>
        <v>0</v>
      </c>
      <c r="H40" s="167" t="n">
        <f aca="false">'[2]부문별 월별 실적비교'!H40</f>
        <v>0</v>
      </c>
      <c r="I40" s="167" t="n">
        <f aca="false">'[2]부문별 월별 실적비교'!I40</f>
        <v>473</v>
      </c>
      <c r="J40" s="167" t="n">
        <f aca="false">'[2]부문별 월별 실적비교'!J40</f>
        <v>0</v>
      </c>
      <c r="K40" s="167" t="n">
        <f aca="false">'[2]부문별 월별 실적비교'!K40</f>
        <v>0</v>
      </c>
      <c r="L40" s="167" t="n">
        <f aca="false">'[2]부문별 월별 실적비교'!L40</f>
        <v>0</v>
      </c>
      <c r="M40" s="167" t="n">
        <f aca="false">'[2]부문별 월별 실적비교'!M40</f>
        <v>0</v>
      </c>
      <c r="N40" s="167" t="n">
        <f aca="false">'[2]부문별 월별 실적비교'!N40</f>
        <v>0</v>
      </c>
      <c r="O40" s="168" t="n">
        <f aca="false">SUM(C40:N40)</f>
        <v>1222</v>
      </c>
      <c r="P40" s="168"/>
      <c r="Q40" s="169"/>
      <c r="R40" s="139"/>
    </row>
    <row r="41" s="136" customFormat="true" ht="15.75" hidden="false" customHeight="true" outlineLevel="0" collapsed="false">
      <c r="A41" s="170"/>
      <c r="B41" s="171" t="s">
        <v>32</v>
      </c>
      <c r="C41" s="172" t="n">
        <f aca="false">'[2]부문별 월별 실적비교'!C41</f>
        <v>248</v>
      </c>
      <c r="D41" s="172" t="n">
        <f aca="false">'[2]부문별 월별 실적비교'!D41</f>
        <v>1010</v>
      </c>
      <c r="E41" s="172" t="n">
        <f aca="false">'[2]부문별 월별 실적비교'!E41</f>
        <v>2801</v>
      </c>
      <c r="F41" s="172" t="n">
        <f aca="false">'[2]부문별 월별 실적비교'!F41</f>
        <v>1807</v>
      </c>
      <c r="G41" s="172" t="n">
        <f aca="false">'[2]부문별 월별 실적비교'!G41</f>
        <v>902</v>
      </c>
      <c r="H41" s="172" t="n">
        <f aca="false">'[2]부문별 월별 실적비교'!H41</f>
        <v>3724</v>
      </c>
      <c r="I41" s="172" t="n">
        <f aca="false">'[2]부문별 월별 실적비교'!I41</f>
        <v>441</v>
      </c>
      <c r="J41" s="172" t="n">
        <f aca="false">'[2]부문별 월별 실적비교'!J41</f>
        <v>1175</v>
      </c>
      <c r="K41" s="172" t="n">
        <f aca="false">'[2]부문별 월별 실적비교'!K41</f>
        <v>0</v>
      </c>
      <c r="L41" s="172" t="n">
        <f aca="false">'[2]부문별 월별 실적비교'!L41</f>
        <v>0</v>
      </c>
      <c r="M41" s="172" t="n">
        <f aca="false">'[2]부문별 월별 실적비교'!M41</f>
        <v>0</v>
      </c>
      <c r="N41" s="172" t="n">
        <f aca="false">'[2]부문별 월별 실적비교'!N41</f>
        <v>0</v>
      </c>
      <c r="O41" s="173" t="n">
        <f aca="false">SUM(C41:N41)</f>
        <v>12108</v>
      </c>
      <c r="P41" s="173"/>
      <c r="Q41" s="174"/>
      <c r="R41" s="139"/>
    </row>
    <row r="42" s="136" customFormat="true" ht="15.75" hidden="false" customHeight="true" outlineLevel="0" collapsed="false">
      <c r="A42" s="175" t="s">
        <v>17</v>
      </c>
      <c r="B42" s="176" t="s">
        <v>55</v>
      </c>
      <c r="C42" s="164" t="n">
        <f aca="false">SUM(C43:C44)</f>
        <v>177</v>
      </c>
      <c r="D42" s="165" t="n">
        <f aca="false">SUM(D43:D44)</f>
        <v>126</v>
      </c>
      <c r="E42" s="165" t="n">
        <f aca="false">SUM(E43:E44)</f>
        <v>151</v>
      </c>
      <c r="F42" s="165" t="n">
        <f aca="false">SUM(F43:F44)</f>
        <v>2260</v>
      </c>
      <c r="G42" s="165" t="n">
        <f aca="false">SUM(G43:G44)</f>
        <v>231</v>
      </c>
      <c r="H42" s="165" t="n">
        <f aca="false">SUM(H43:H44)</f>
        <v>1422</v>
      </c>
      <c r="I42" s="165" t="n">
        <f aca="false">SUM(I43:I44)</f>
        <v>422</v>
      </c>
      <c r="J42" s="165" t="n">
        <f aca="false">SUM(J43:J44)</f>
        <v>1043</v>
      </c>
      <c r="K42" s="165" t="n">
        <f aca="false">SUM(K43:K44)</f>
        <v>0</v>
      </c>
      <c r="L42" s="165" t="n">
        <f aca="false">SUM(L43:L44)</f>
        <v>0</v>
      </c>
      <c r="M42" s="165" t="n">
        <f aca="false">SUM(M43:M44)</f>
        <v>0</v>
      </c>
      <c r="N42" s="165" t="n">
        <f aca="false">SUM(N43:N44)</f>
        <v>0</v>
      </c>
      <c r="O42" s="151" t="n">
        <f aca="false">SUM(C42:N42)</f>
        <v>5832</v>
      </c>
      <c r="P42" s="151"/>
      <c r="Q42" s="166"/>
      <c r="R42" s="139" t="str">
        <f aca="false">IF(SUM(C42:N42)=O42,"참","거짓")</f>
        <v>참</v>
      </c>
    </row>
    <row r="43" s="136" customFormat="true" ht="15.75" hidden="false" customHeight="true" outlineLevel="0" collapsed="false">
      <c r="A43" s="175"/>
      <c r="B43" s="154" t="s">
        <v>23</v>
      </c>
      <c r="C43" s="167" t="n">
        <f aca="false">'[2]부문별 월별 실적비교'!C43</f>
        <v>0</v>
      </c>
      <c r="D43" s="167" t="n">
        <f aca="false">'[2]부문별 월별 실적비교'!D43</f>
        <v>0</v>
      </c>
      <c r="E43" s="167" t="n">
        <f aca="false">'[2]부문별 월별 실적비교'!E43</f>
        <v>0</v>
      </c>
      <c r="F43" s="167" t="n">
        <f aca="false">'[2]부문별 월별 실적비교'!F43</f>
        <v>1502</v>
      </c>
      <c r="G43" s="167" t="n">
        <f aca="false">'[2]부문별 월별 실적비교'!G43</f>
        <v>0</v>
      </c>
      <c r="H43" s="167" t="n">
        <f aca="false">'[2]부문별 월별 실적비교'!H43</f>
        <v>0</v>
      </c>
      <c r="I43" s="167" t="n">
        <f aca="false">'[2]부문별 월별 실적비교'!I43</f>
        <v>0</v>
      </c>
      <c r="J43" s="167" t="n">
        <f aca="false">'[2]부문별 월별 실적비교'!J43</f>
        <v>768</v>
      </c>
      <c r="K43" s="167" t="n">
        <f aca="false">'[2]부문별 월별 실적비교'!K43</f>
        <v>0</v>
      </c>
      <c r="L43" s="167" t="n">
        <f aca="false">'[2]부문별 월별 실적비교'!L43</f>
        <v>0</v>
      </c>
      <c r="M43" s="167" t="n">
        <f aca="false">'[2]부문별 월별 실적비교'!M43</f>
        <v>0</v>
      </c>
      <c r="N43" s="167" t="n">
        <f aca="false">'[2]부문별 월별 실적비교'!N43</f>
        <v>0</v>
      </c>
      <c r="O43" s="168" t="n">
        <f aca="false">SUM(C43:N43)</f>
        <v>2270</v>
      </c>
      <c r="P43" s="168"/>
      <c r="Q43" s="169"/>
      <c r="R43" s="139"/>
    </row>
    <row r="44" s="136" customFormat="true" ht="15.75" hidden="false" customHeight="true" outlineLevel="0" collapsed="false">
      <c r="A44" s="175"/>
      <c r="B44" s="158" t="s">
        <v>32</v>
      </c>
      <c r="C44" s="172" t="n">
        <f aca="false">'[2]부문별 월별 실적비교'!C44</f>
        <v>177</v>
      </c>
      <c r="D44" s="172" t="n">
        <f aca="false">'[2]부문별 월별 실적비교'!D44</f>
        <v>126</v>
      </c>
      <c r="E44" s="172" t="n">
        <f aca="false">'[2]부문별 월별 실적비교'!E44</f>
        <v>151</v>
      </c>
      <c r="F44" s="172" t="n">
        <f aca="false">'[2]부문별 월별 실적비교'!F44</f>
        <v>758</v>
      </c>
      <c r="G44" s="172" t="n">
        <f aca="false">'[2]부문별 월별 실적비교'!G44</f>
        <v>231</v>
      </c>
      <c r="H44" s="172" t="n">
        <f aca="false">'[2]부문별 월별 실적비교'!H44</f>
        <v>1422</v>
      </c>
      <c r="I44" s="172" t="n">
        <f aca="false">'[2]부문별 월별 실적비교'!I44</f>
        <v>422</v>
      </c>
      <c r="J44" s="172" t="n">
        <f aca="false">'[2]부문별 월별 실적비교'!J44</f>
        <v>275</v>
      </c>
      <c r="K44" s="172" t="n">
        <f aca="false">'[2]부문별 월별 실적비교'!K44</f>
        <v>0</v>
      </c>
      <c r="L44" s="172" t="n">
        <f aca="false">'[2]부문별 월별 실적비교'!L44</f>
        <v>0</v>
      </c>
      <c r="M44" s="172" t="n">
        <f aca="false">'[2]부문별 월별 실적비교'!M44</f>
        <v>0</v>
      </c>
      <c r="N44" s="172" t="n">
        <f aca="false">'[2]부문별 월별 실적비교'!N44</f>
        <v>0</v>
      </c>
      <c r="O44" s="177" t="n">
        <f aca="false">SUM(C44:N44)</f>
        <v>3562</v>
      </c>
      <c r="P44" s="177"/>
      <c r="Q44" s="174"/>
      <c r="R44" s="139"/>
    </row>
    <row r="45" s="136" customFormat="true" ht="15.75" hidden="false" customHeight="true" outlineLevel="0" collapsed="false">
      <c r="A45" s="162" t="s">
        <v>18</v>
      </c>
      <c r="B45" s="163" t="s">
        <v>55</v>
      </c>
      <c r="C45" s="164" t="n">
        <f aca="false">SUM(C46:C47)</f>
        <v>290</v>
      </c>
      <c r="D45" s="165" t="n">
        <f aca="false">SUM(D46:D47)</f>
        <v>758</v>
      </c>
      <c r="E45" s="165" t="n">
        <f aca="false">SUM(E46:E47)</f>
        <v>236</v>
      </c>
      <c r="F45" s="165" t="n">
        <f aca="false">SUM(F46:F47)</f>
        <v>2253</v>
      </c>
      <c r="G45" s="165" t="n">
        <f aca="false">SUM(G46:G47)</f>
        <v>346</v>
      </c>
      <c r="H45" s="165" t="n">
        <f aca="false">SUM(H46:H47)</f>
        <v>505</v>
      </c>
      <c r="I45" s="165" t="n">
        <f aca="false">SUM(I46:I47)</f>
        <v>477</v>
      </c>
      <c r="J45" s="165" t="n">
        <f aca="false">SUM(J46:J47)</f>
        <v>885</v>
      </c>
      <c r="K45" s="165" t="n">
        <f aca="false">SUM(K46:K47)</f>
        <v>0</v>
      </c>
      <c r="L45" s="165" t="n">
        <f aca="false">SUM(L46:L47)</f>
        <v>0</v>
      </c>
      <c r="M45" s="165" t="n">
        <f aca="false">SUM(M46:M47)</f>
        <v>0</v>
      </c>
      <c r="N45" s="165" t="n">
        <f aca="false">SUM(N46:N47)</f>
        <v>0</v>
      </c>
      <c r="O45" s="165" t="n">
        <f aca="false">SUM(C45:N45)</f>
        <v>5750</v>
      </c>
      <c r="P45" s="165"/>
      <c r="Q45" s="166"/>
      <c r="R45" s="139" t="str">
        <f aca="false">IF(SUM(C45:N45)=O45,"참","거짓")</f>
        <v>참</v>
      </c>
    </row>
    <row r="46" s="136" customFormat="true" ht="15.75" hidden="false" customHeight="true" outlineLevel="0" collapsed="false">
      <c r="A46" s="175"/>
      <c r="B46" s="154" t="s">
        <v>23</v>
      </c>
      <c r="C46" s="167" t="n">
        <f aca="false">'[2]부문별 월별 실적비교'!C46</f>
        <v>0</v>
      </c>
      <c r="D46" s="167" t="n">
        <f aca="false">'[2]부문별 월별 실적비교'!D46</f>
        <v>0</v>
      </c>
      <c r="E46" s="167" t="n">
        <f aca="false">'[2]부문별 월별 실적비교'!E46</f>
        <v>0</v>
      </c>
      <c r="F46" s="167" t="n">
        <f aca="false">'[2]부문별 월별 실적비교'!F46</f>
        <v>1487</v>
      </c>
      <c r="G46" s="167" t="n">
        <f aca="false">'[2]부문별 월별 실적비교'!G46</f>
        <v>0</v>
      </c>
      <c r="H46" s="167" t="n">
        <f aca="false">'[2]부문별 월별 실적비교'!H46</f>
        <v>0</v>
      </c>
      <c r="I46" s="167" t="n">
        <f aca="false">'[2]부문별 월별 실적비교'!I46</f>
        <v>0</v>
      </c>
      <c r="J46" s="167" t="n">
        <f aca="false">'[2]부문별 월별 실적비교'!J46</f>
        <v>456</v>
      </c>
      <c r="K46" s="167" t="n">
        <f aca="false">'[2]부문별 월별 실적비교'!K46</f>
        <v>0</v>
      </c>
      <c r="L46" s="167" t="n">
        <f aca="false">'[2]부문별 월별 실적비교'!L46</f>
        <v>0</v>
      </c>
      <c r="M46" s="167" t="n">
        <f aca="false">'[2]부문별 월별 실적비교'!M46</f>
        <v>0</v>
      </c>
      <c r="N46" s="167" t="n">
        <f aca="false">'[2]부문별 월별 실적비교'!N46</f>
        <v>0</v>
      </c>
      <c r="O46" s="168" t="n">
        <f aca="false">SUM(C46:N46)</f>
        <v>1943</v>
      </c>
      <c r="P46" s="168"/>
      <c r="Q46" s="169"/>
      <c r="R46" s="139"/>
    </row>
    <row r="47" s="136" customFormat="true" ht="15.75" hidden="false" customHeight="true" outlineLevel="0" collapsed="false">
      <c r="A47" s="170"/>
      <c r="B47" s="171" t="s">
        <v>32</v>
      </c>
      <c r="C47" s="172" t="n">
        <f aca="false">'[2]부문별 월별 실적비교'!C47</f>
        <v>290</v>
      </c>
      <c r="D47" s="172" t="n">
        <f aca="false">'[2]부문별 월별 실적비교'!D47</f>
        <v>758</v>
      </c>
      <c r="E47" s="172" t="n">
        <f aca="false">'[2]부문별 월별 실적비교'!E47</f>
        <v>236</v>
      </c>
      <c r="F47" s="172" t="n">
        <f aca="false">'[2]부문별 월별 실적비교'!F47</f>
        <v>766</v>
      </c>
      <c r="G47" s="172" t="n">
        <f aca="false">'[2]부문별 월별 실적비교'!G47</f>
        <v>346</v>
      </c>
      <c r="H47" s="172" t="n">
        <f aca="false">'[2]부문별 월별 실적비교'!H47</f>
        <v>505</v>
      </c>
      <c r="I47" s="172" t="n">
        <f aca="false">'[2]부문별 월별 실적비교'!I47</f>
        <v>477</v>
      </c>
      <c r="J47" s="172" t="n">
        <f aca="false">'[2]부문별 월별 실적비교'!J47</f>
        <v>429</v>
      </c>
      <c r="K47" s="172" t="n">
        <f aca="false">'[2]부문별 월별 실적비교'!K47</f>
        <v>0</v>
      </c>
      <c r="L47" s="172" t="n">
        <f aca="false">'[2]부문별 월별 실적비교'!L47</f>
        <v>0</v>
      </c>
      <c r="M47" s="172" t="n">
        <f aca="false">'[2]부문별 월별 실적비교'!M47</f>
        <v>0</v>
      </c>
      <c r="N47" s="172" t="n">
        <f aca="false">'[2]부문별 월별 실적비교'!N47</f>
        <v>0</v>
      </c>
      <c r="O47" s="173" t="n">
        <f aca="false">SUM(C47:N47)</f>
        <v>3807</v>
      </c>
      <c r="P47" s="173"/>
      <c r="Q47" s="174"/>
      <c r="R47" s="139"/>
    </row>
    <row r="48" s="136" customFormat="true" ht="15.75" hidden="false" customHeight="true" outlineLevel="0" collapsed="false">
      <c r="A48" s="175" t="s">
        <v>19</v>
      </c>
      <c r="B48" s="176" t="s">
        <v>55</v>
      </c>
      <c r="C48" s="164" t="n">
        <f aca="false">SUM(C49:C50)</f>
        <v>2831</v>
      </c>
      <c r="D48" s="165" t="n">
        <f aca="false">SUM(D49:D50)</f>
        <v>2679</v>
      </c>
      <c r="E48" s="165" t="n">
        <f aca="false">SUM(E49:E50)</f>
        <v>360</v>
      </c>
      <c r="F48" s="165" t="n">
        <f aca="false">SUM(F49:F50)</f>
        <v>1638</v>
      </c>
      <c r="G48" s="165" t="n">
        <f aca="false">SUM(G49:G50)</f>
        <v>1002</v>
      </c>
      <c r="H48" s="165" t="n">
        <f aca="false">SUM(H49:H50)</f>
        <v>992</v>
      </c>
      <c r="I48" s="165" t="n">
        <f aca="false">SUM(I49:I50)</f>
        <v>2656</v>
      </c>
      <c r="J48" s="165" t="n">
        <f aca="false">SUM(J49:J50)</f>
        <v>2073</v>
      </c>
      <c r="K48" s="165" t="n">
        <f aca="false">SUM(K49:K50)</f>
        <v>0</v>
      </c>
      <c r="L48" s="165" t="n">
        <f aca="false">SUM(L49:L50)</f>
        <v>0</v>
      </c>
      <c r="M48" s="165" t="n">
        <f aca="false">SUM(M49:M50)</f>
        <v>0</v>
      </c>
      <c r="N48" s="165" t="n">
        <f aca="false">SUM(N49:N50)</f>
        <v>0</v>
      </c>
      <c r="O48" s="151" t="n">
        <f aca="false">SUM(C48:N48)</f>
        <v>14231</v>
      </c>
      <c r="P48" s="151"/>
      <c r="Q48" s="166"/>
      <c r="R48" s="139" t="str">
        <f aca="false">IF(SUM(C48:N48)=O48,"참","거짓")</f>
        <v>참</v>
      </c>
    </row>
    <row r="49" s="136" customFormat="true" ht="15.75" hidden="false" customHeight="true" outlineLevel="0" collapsed="false">
      <c r="A49" s="175"/>
      <c r="B49" s="154" t="s">
        <v>23</v>
      </c>
      <c r="C49" s="167" t="n">
        <f aca="false">'[2]부문별 월별 실적비교'!C49</f>
        <v>0</v>
      </c>
      <c r="D49" s="167" t="n">
        <f aca="false">'[2]부문별 월별 실적비교'!D49</f>
        <v>0</v>
      </c>
      <c r="E49" s="167" t="n">
        <f aca="false">'[2]부문별 월별 실적비교'!E49</f>
        <v>0</v>
      </c>
      <c r="F49" s="167" t="n">
        <f aca="false">'[2]부문별 월별 실적비교'!F49</f>
        <v>731</v>
      </c>
      <c r="G49" s="167" t="n">
        <f aca="false">'[2]부문별 월별 실적비교'!G49</f>
        <v>0</v>
      </c>
      <c r="H49" s="167" t="n">
        <f aca="false">'[2]부문별 월별 실적비교'!H49</f>
        <v>443</v>
      </c>
      <c r="I49" s="167" t="n">
        <f aca="false">'[2]부문별 월별 실적비교'!I49</f>
        <v>942</v>
      </c>
      <c r="J49" s="167" t="n">
        <f aca="false">'[2]부문별 월별 실적비교'!J49</f>
        <v>900</v>
      </c>
      <c r="K49" s="167" t="n">
        <f aca="false">'[2]부문별 월별 실적비교'!K49</f>
        <v>0</v>
      </c>
      <c r="L49" s="167" t="n">
        <f aca="false">'[2]부문별 월별 실적비교'!L49</f>
        <v>0</v>
      </c>
      <c r="M49" s="167" t="n">
        <f aca="false">'[2]부문별 월별 실적비교'!M49</f>
        <v>0</v>
      </c>
      <c r="N49" s="167" t="n">
        <f aca="false">'[2]부문별 월별 실적비교'!N49</f>
        <v>0</v>
      </c>
      <c r="O49" s="168" t="n">
        <f aca="false">SUM(C49:N49)</f>
        <v>3016</v>
      </c>
      <c r="P49" s="168"/>
      <c r="Q49" s="169"/>
      <c r="R49" s="139"/>
    </row>
    <row r="50" s="136" customFormat="true" ht="15.75" hidden="false" customHeight="true" outlineLevel="0" collapsed="false">
      <c r="A50" s="175"/>
      <c r="B50" s="158" t="s">
        <v>32</v>
      </c>
      <c r="C50" s="172" t="n">
        <f aca="false">'[2]부문별 월별 실적비교'!C50</f>
        <v>2831</v>
      </c>
      <c r="D50" s="172" t="n">
        <f aca="false">'[2]부문별 월별 실적비교'!D50</f>
        <v>2679</v>
      </c>
      <c r="E50" s="172" t="n">
        <f aca="false">'[2]부문별 월별 실적비교'!E50</f>
        <v>360</v>
      </c>
      <c r="F50" s="172" t="n">
        <f aca="false">'[2]부문별 월별 실적비교'!F50</f>
        <v>907</v>
      </c>
      <c r="G50" s="172" t="n">
        <f aca="false">'[2]부문별 월별 실적비교'!G50</f>
        <v>1002</v>
      </c>
      <c r="H50" s="172" t="n">
        <f aca="false">'[2]부문별 월별 실적비교'!H50</f>
        <v>549</v>
      </c>
      <c r="I50" s="172" t="n">
        <f aca="false">'[2]부문별 월별 실적비교'!I50</f>
        <v>1714</v>
      </c>
      <c r="J50" s="172" t="n">
        <f aca="false">'[2]부문별 월별 실적비교'!J50</f>
        <v>1173</v>
      </c>
      <c r="K50" s="172" t="n">
        <f aca="false">'[2]부문별 월별 실적비교'!K50</f>
        <v>0</v>
      </c>
      <c r="L50" s="172" t="n">
        <f aca="false">'[2]부문별 월별 실적비교'!L50</f>
        <v>0</v>
      </c>
      <c r="M50" s="172" t="n">
        <f aca="false">'[2]부문별 월별 실적비교'!M50</f>
        <v>0</v>
      </c>
      <c r="N50" s="172" t="n">
        <f aca="false">'[2]부문별 월별 실적비교'!N50</f>
        <v>0</v>
      </c>
      <c r="O50" s="177" t="n">
        <f aca="false">SUM(C50:N50)</f>
        <v>11215</v>
      </c>
      <c r="P50" s="177"/>
      <c r="Q50" s="174"/>
      <c r="R50" s="139"/>
    </row>
    <row r="51" s="136" customFormat="true" ht="15.75" hidden="false" customHeight="true" outlineLevel="0" collapsed="false">
      <c r="A51" s="162" t="s">
        <v>20</v>
      </c>
      <c r="B51" s="163" t="s">
        <v>55</v>
      </c>
      <c r="C51" s="164" t="n">
        <f aca="false">SUM(C52:C53)</f>
        <v>1559</v>
      </c>
      <c r="D51" s="165" t="n">
        <f aca="false">SUM(D52:D53)</f>
        <v>1004</v>
      </c>
      <c r="E51" s="165" t="n">
        <f aca="false">SUM(E52:E53)</f>
        <v>3071</v>
      </c>
      <c r="F51" s="165" t="n">
        <f aca="false">SUM(F52:F53)</f>
        <v>1922</v>
      </c>
      <c r="G51" s="165" t="n">
        <f aca="false">SUM(G52:G53)</f>
        <v>838</v>
      </c>
      <c r="H51" s="165" t="n">
        <f aca="false">SUM(H52:H53)</f>
        <v>1741</v>
      </c>
      <c r="I51" s="165" t="n">
        <f aca="false">SUM(I52:I53)</f>
        <v>2728</v>
      </c>
      <c r="J51" s="165" t="n">
        <f aca="false">SUM(J52:J53)</f>
        <v>626</v>
      </c>
      <c r="K51" s="165" t="n">
        <f aca="false">SUM(K52:K53)</f>
        <v>0</v>
      </c>
      <c r="L51" s="165" t="n">
        <f aca="false">SUM(L52:L53)</f>
        <v>0</v>
      </c>
      <c r="M51" s="165" t="n">
        <f aca="false">SUM(M52:M53)</f>
        <v>0</v>
      </c>
      <c r="N51" s="165" t="n">
        <f aca="false">SUM(N52:N53)</f>
        <v>0</v>
      </c>
      <c r="O51" s="165" t="n">
        <f aca="false">SUM(C51:N51)</f>
        <v>13489</v>
      </c>
      <c r="P51" s="165"/>
      <c r="Q51" s="166"/>
      <c r="R51" s="139" t="str">
        <f aca="false">IF(SUM(C51:N51)=O51,"참","거짓")</f>
        <v>참</v>
      </c>
    </row>
    <row r="52" s="136" customFormat="true" ht="15.75" hidden="false" customHeight="true" outlineLevel="0" collapsed="false">
      <c r="A52" s="175"/>
      <c r="B52" s="154" t="s">
        <v>23</v>
      </c>
      <c r="C52" s="167" t="n">
        <f aca="false">'[2]부문별 월별 실적비교'!C52</f>
        <v>0</v>
      </c>
      <c r="D52" s="167" t="n">
        <f aca="false">'[2]부문별 월별 실적비교'!D52</f>
        <v>0</v>
      </c>
      <c r="E52" s="167" t="n">
        <f aca="false">'[2]부문별 월별 실적비교'!E52</f>
        <v>962</v>
      </c>
      <c r="F52" s="167" t="n">
        <f aca="false">'[2]부문별 월별 실적비교'!F52</f>
        <v>731</v>
      </c>
      <c r="G52" s="167" t="n">
        <f aca="false">'[2]부문별 월별 실적비교'!G52</f>
        <v>0</v>
      </c>
      <c r="H52" s="167" t="n">
        <f aca="false">'[2]부문별 월별 실적비교'!H52</f>
        <v>545</v>
      </c>
      <c r="I52" s="167" t="n">
        <f aca="false">'[2]부문별 월별 실적비교'!I52</f>
        <v>1385</v>
      </c>
      <c r="J52" s="167" t="n">
        <f aca="false">'[2]부문별 월별 실적비교'!J52</f>
        <v>0</v>
      </c>
      <c r="K52" s="167" t="n">
        <f aca="false">'[2]부문별 월별 실적비교'!K52</f>
        <v>0</v>
      </c>
      <c r="L52" s="167" t="n">
        <f aca="false">'[2]부문별 월별 실적비교'!L52</f>
        <v>0</v>
      </c>
      <c r="M52" s="167" t="n">
        <f aca="false">'[2]부문별 월별 실적비교'!M52</f>
        <v>0</v>
      </c>
      <c r="N52" s="167" t="n">
        <f aca="false">'[2]부문별 월별 실적비교'!N52</f>
        <v>0</v>
      </c>
      <c r="O52" s="168" t="n">
        <f aca="false">SUM(C52:N52)</f>
        <v>3623</v>
      </c>
      <c r="P52" s="168"/>
      <c r="Q52" s="169"/>
      <c r="R52" s="139"/>
    </row>
    <row r="53" s="136" customFormat="true" ht="15.75" hidden="false" customHeight="true" outlineLevel="0" collapsed="false">
      <c r="A53" s="170"/>
      <c r="B53" s="171" t="s">
        <v>32</v>
      </c>
      <c r="C53" s="172" t="n">
        <f aca="false">'[2]부문별 월별 실적비교'!C53</f>
        <v>1559</v>
      </c>
      <c r="D53" s="172" t="n">
        <f aca="false">'[2]부문별 월별 실적비교'!D53</f>
        <v>1004</v>
      </c>
      <c r="E53" s="172" t="n">
        <f aca="false">'[2]부문별 월별 실적비교'!E53</f>
        <v>2109</v>
      </c>
      <c r="F53" s="172" t="n">
        <f aca="false">'[2]부문별 월별 실적비교'!F53</f>
        <v>1191</v>
      </c>
      <c r="G53" s="172" t="n">
        <f aca="false">'[2]부문별 월별 실적비교'!G53</f>
        <v>838</v>
      </c>
      <c r="H53" s="172" t="n">
        <f aca="false">'[2]부문별 월별 실적비교'!H53</f>
        <v>1196</v>
      </c>
      <c r="I53" s="173" t="n">
        <f aca="false">'[2]부문별 월별 실적비교'!I53</f>
        <v>1343</v>
      </c>
      <c r="J53" s="172" t="n">
        <f aca="false">'[2]부문별 월별 실적비교'!J53</f>
        <v>626</v>
      </c>
      <c r="K53" s="172" t="n">
        <f aca="false">'[2]부문별 월별 실적비교'!K53</f>
        <v>0</v>
      </c>
      <c r="L53" s="172" t="n">
        <f aca="false">'[2]부문별 월별 실적비교'!L53</f>
        <v>0</v>
      </c>
      <c r="M53" s="172" t="n">
        <f aca="false">'[2]부문별 월별 실적비교'!M53</f>
        <v>0</v>
      </c>
      <c r="N53" s="172" t="n">
        <f aca="false">'[2]부문별 월별 실적비교'!N53</f>
        <v>0</v>
      </c>
      <c r="O53" s="173" t="n">
        <f aca="false">SUM(C53:N53)</f>
        <v>9866</v>
      </c>
      <c r="P53" s="173"/>
      <c r="Q53" s="174"/>
      <c r="R53" s="139"/>
    </row>
    <row r="54" s="136" customFormat="true" ht="15.75" hidden="false" customHeight="true" outlineLevel="0" collapsed="false">
      <c r="A54" s="175" t="s">
        <v>21</v>
      </c>
      <c r="B54" s="176" t="s">
        <v>55</v>
      </c>
      <c r="C54" s="164" t="n">
        <f aca="false">SUM(C55:C56)</f>
        <v>85</v>
      </c>
      <c r="D54" s="165" t="n">
        <f aca="false">SUM(D55:D56)</f>
        <v>236</v>
      </c>
      <c r="E54" s="165" t="n">
        <f aca="false">SUM(E55:E56)</f>
        <v>393</v>
      </c>
      <c r="F54" s="165" t="n">
        <f aca="false">SUM(F55:F56)</f>
        <v>54</v>
      </c>
      <c r="G54" s="165" t="n">
        <f aca="false">SUM(G55:G56)</f>
        <v>60</v>
      </c>
      <c r="H54" s="165" t="n">
        <f aca="false">SUM(H55:H56)</f>
        <v>84</v>
      </c>
      <c r="I54" s="151" t="n">
        <f aca="false">SUM(I55:I56)</f>
        <v>73</v>
      </c>
      <c r="J54" s="165" t="n">
        <f aca="false">SUM(J55:J56)</f>
        <v>105</v>
      </c>
      <c r="K54" s="165" t="n">
        <f aca="false">SUM(K55:K56)</f>
        <v>0</v>
      </c>
      <c r="L54" s="165" t="n">
        <f aca="false">SUM(L55:L56)</f>
        <v>0</v>
      </c>
      <c r="M54" s="165" t="n">
        <f aca="false">SUM(M55:M56)</f>
        <v>0</v>
      </c>
      <c r="N54" s="165" t="n">
        <f aca="false">SUM(N55:N56)</f>
        <v>0</v>
      </c>
      <c r="O54" s="151" t="n">
        <f aca="false">SUM(C54:N54)</f>
        <v>1090</v>
      </c>
      <c r="P54" s="151"/>
      <c r="Q54" s="166"/>
      <c r="R54" s="139" t="str">
        <f aca="false">IF(SUM(C54:N54)=O54,"참","거짓")</f>
        <v>참</v>
      </c>
    </row>
    <row r="55" s="136" customFormat="true" ht="15.75" hidden="false" customHeight="true" outlineLevel="0" collapsed="false">
      <c r="A55" s="175"/>
      <c r="B55" s="154" t="s">
        <v>23</v>
      </c>
      <c r="C55" s="167" t="n">
        <f aca="false">'[2]부문별 월별 실적비교'!C55</f>
        <v>0</v>
      </c>
      <c r="D55" s="167" t="n">
        <f aca="false">'[2]부문별 월별 실적비교'!D55</f>
        <v>0</v>
      </c>
      <c r="E55" s="167" t="n">
        <f aca="false">'[2]부문별 월별 실적비교'!E55</f>
        <v>327</v>
      </c>
      <c r="F55" s="167" t="n">
        <f aca="false">'[2]부문별 월별 실적비교'!F55</f>
        <v>0</v>
      </c>
      <c r="G55" s="167" t="n">
        <f aca="false">'[2]부문별 월별 실적비교'!G55</f>
        <v>0</v>
      </c>
      <c r="H55" s="167" t="n">
        <f aca="false">'[2]부문별 월별 실적비교'!H55</f>
        <v>0</v>
      </c>
      <c r="I55" s="167" t="n">
        <f aca="false">'[2]부문별 월별 실적비교'!I55</f>
        <v>0</v>
      </c>
      <c r="J55" s="167" t="n">
        <f aca="false">'[2]부문별 월별 실적비교'!J55</f>
        <v>0</v>
      </c>
      <c r="K55" s="167" t="n">
        <f aca="false">'[2]부문별 월별 실적비교'!K55</f>
        <v>0</v>
      </c>
      <c r="L55" s="167" t="n">
        <f aca="false">'[2]부문별 월별 실적비교'!L55</f>
        <v>0</v>
      </c>
      <c r="M55" s="167" t="n">
        <f aca="false">'[2]부문별 월별 실적비교'!M55</f>
        <v>0</v>
      </c>
      <c r="N55" s="167" t="n">
        <f aca="false">'[2]부문별 월별 실적비교'!N55</f>
        <v>0</v>
      </c>
      <c r="O55" s="168" t="n">
        <f aca="false">SUM(C55:N55)</f>
        <v>327</v>
      </c>
      <c r="P55" s="168"/>
      <c r="Q55" s="169"/>
      <c r="R55" s="139"/>
    </row>
    <row r="56" s="1" customFormat="true" ht="16.5" hidden="false" customHeight="true" outlineLevel="0" collapsed="false">
      <c r="A56" s="178"/>
      <c r="B56" s="179" t="s">
        <v>32</v>
      </c>
      <c r="C56" s="180" t="n">
        <f aca="false">'[2]부문별 월별 실적비교'!C56</f>
        <v>85</v>
      </c>
      <c r="D56" s="180" t="n">
        <f aca="false">'[2]부문별 월별 실적비교'!D56</f>
        <v>236</v>
      </c>
      <c r="E56" s="180" t="n">
        <f aca="false">'[2]부문별 월별 실적비교'!E56</f>
        <v>66</v>
      </c>
      <c r="F56" s="180" t="n">
        <f aca="false">'[2]부문별 월별 실적비교'!F56</f>
        <v>54</v>
      </c>
      <c r="G56" s="180" t="n">
        <f aca="false">'[2]부문별 월별 실적비교'!G56</f>
        <v>60</v>
      </c>
      <c r="H56" s="180" t="n">
        <f aca="false">'[2]부문별 월별 실적비교'!H56</f>
        <v>84</v>
      </c>
      <c r="I56" s="180" t="n">
        <f aca="false">'[2]부문별 월별 실적비교'!I56</f>
        <v>73</v>
      </c>
      <c r="J56" s="180" t="n">
        <f aca="false">'[2]부문별 월별 실적비교'!J56</f>
        <v>105</v>
      </c>
      <c r="K56" s="180" t="n">
        <f aca="false">'[2]부문별 월별 실적비교'!K56</f>
        <v>0</v>
      </c>
      <c r="L56" s="180" t="n">
        <f aca="false">'[2]부문별 월별 실적비교'!L56</f>
        <v>0</v>
      </c>
      <c r="M56" s="180" t="n">
        <f aca="false">'[2]부문별 월별 실적비교'!M56</f>
        <v>0</v>
      </c>
      <c r="N56" s="180" t="n">
        <f aca="false">'[2]부문별 월별 실적비교'!N56</f>
        <v>0</v>
      </c>
      <c r="O56" s="180" t="n">
        <f aca="false">SUM(C56:N56)</f>
        <v>763</v>
      </c>
      <c r="P56" s="180"/>
      <c r="Q56" s="181"/>
      <c r="R56" s="139"/>
    </row>
    <row r="57" s="1" customFormat="true" ht="8.25" hidden="false" customHeight="true" outlineLevel="0" collapsed="false">
      <c r="A57" s="182"/>
      <c r="B57" s="183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5"/>
      <c r="R57" s="139"/>
    </row>
    <row r="58" customFormat="false" ht="18" hidden="false" customHeight="true" outlineLevel="0" collapsed="false">
      <c r="A58" s="186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8"/>
      <c r="R58" s="4"/>
    </row>
    <row r="59" s="1" customFormat="true" ht="12" hidden="false" customHeight="false" outlineLevel="0" collapsed="false"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90"/>
      <c r="AF59" s="190"/>
    </row>
    <row r="60" s="1" customFormat="true" ht="19.5" hidden="false" customHeight="true" outlineLevel="0" collapsed="false">
      <c r="A60" s="128" t="s">
        <v>5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30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90"/>
      <c r="AF60" s="190"/>
      <c r="AH60" s="191"/>
    </row>
    <row r="61" s="1" customFormat="true" ht="11.25" hidden="false" customHeight="false" outlineLevel="0" collapsed="false"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91"/>
      <c r="AD61" s="191"/>
      <c r="AE61" s="190"/>
      <c r="AF61" s="190"/>
      <c r="AG61" s="191"/>
      <c r="AH61" s="192"/>
    </row>
    <row r="62" s="1" customFormat="true" ht="11.25" hidden="false" customHeight="false" outlineLevel="0" collapsed="false">
      <c r="S62" s="193" t="s">
        <v>57</v>
      </c>
      <c r="T62" s="194" t="n">
        <f aca="false">F6</f>
        <v>35608</v>
      </c>
      <c r="U62" s="194" t="n">
        <f aca="false">G6</f>
        <v>16878</v>
      </c>
      <c r="V62" s="194" t="n">
        <f aca="false">H6</f>
        <v>35054</v>
      </c>
      <c r="W62" s="194" t="n">
        <f aca="false">I6</f>
        <v>24061</v>
      </c>
      <c r="X62" s="194" t="n">
        <f aca="false">J6</f>
        <v>33428</v>
      </c>
      <c r="Y62" s="194" t="n">
        <f aca="false">K6</f>
        <v>0</v>
      </c>
      <c r="Z62" s="194" t="n">
        <f aca="false">L6</f>
        <v>0</v>
      </c>
      <c r="AA62" s="194" t="n">
        <f aca="false">M6</f>
        <v>0</v>
      </c>
      <c r="AB62" s="194" t="n">
        <f aca="false">N6</f>
        <v>0</v>
      </c>
      <c r="AC62" s="194" t="n">
        <f aca="false">O6</f>
        <v>208284</v>
      </c>
      <c r="AD62" s="194" t="n">
        <f aca="false">P6</f>
        <v>0</v>
      </c>
      <c r="AE62" s="195"/>
      <c r="AF62" s="190"/>
      <c r="AG62" s="192"/>
      <c r="AH62" s="196" t="e">
        <f aca="false">AD63/AD$62</f>
        <v>#DIV/0!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25"/>
      <c r="S63" s="197" t="s">
        <v>23</v>
      </c>
      <c r="T63" s="194" t="n">
        <f aca="false">F7</f>
        <v>19024</v>
      </c>
      <c r="U63" s="194" t="n">
        <f aca="false">G7</f>
        <v>965</v>
      </c>
      <c r="V63" s="194" t="n">
        <f aca="false">H7</f>
        <v>7896</v>
      </c>
      <c r="W63" s="194" t="n">
        <f aca="false">I7</f>
        <v>5551</v>
      </c>
      <c r="X63" s="194" t="n">
        <f aca="false">J7</f>
        <v>11171</v>
      </c>
      <c r="Y63" s="194" t="n">
        <f aca="false">K7</f>
        <v>0</v>
      </c>
      <c r="Z63" s="194" t="n">
        <f aca="false">L7</f>
        <v>0</v>
      </c>
      <c r="AA63" s="194" t="n">
        <f aca="false">M7</f>
        <v>0</v>
      </c>
      <c r="AB63" s="194" t="n">
        <f aca="false">N7</f>
        <v>0</v>
      </c>
      <c r="AC63" s="194" t="n">
        <f aca="false">O7</f>
        <v>50950</v>
      </c>
      <c r="AD63" s="194" t="n">
        <f aca="false">P7</f>
        <v>0</v>
      </c>
      <c r="AE63" s="194" t="n">
        <f aca="false">Q7</f>
        <v>0</v>
      </c>
      <c r="AF63" s="190"/>
      <c r="AG63" s="196" t="n">
        <f aca="false">AC63/AC$62</f>
        <v>0.244617925524764</v>
      </c>
      <c r="AH63" s="196" t="e">
        <f aca="false">AD64/AD$62</f>
        <v>#DIV/0!</v>
      </c>
    </row>
    <row r="64" customFormat="false" ht="13.5" hidden="false" customHeight="false" outlineLevel="0" collapsed="false">
      <c r="B64" s="125"/>
      <c r="R64" s="125"/>
      <c r="S64" s="197" t="s">
        <v>32</v>
      </c>
      <c r="T64" s="194" t="n">
        <f aca="false">F8</f>
        <v>16584</v>
      </c>
      <c r="U64" s="194" t="n">
        <f aca="false">G8</f>
        <v>15913</v>
      </c>
      <c r="V64" s="194" t="n">
        <f aca="false">H8</f>
        <v>27158</v>
      </c>
      <c r="W64" s="194" t="n">
        <f aca="false">I8</f>
        <v>18510</v>
      </c>
      <c r="X64" s="194" t="n">
        <f aca="false">J8</f>
        <v>22257</v>
      </c>
      <c r="Y64" s="194" t="n">
        <f aca="false">K8</f>
        <v>0</v>
      </c>
      <c r="Z64" s="194" t="n">
        <f aca="false">L8</f>
        <v>0</v>
      </c>
      <c r="AA64" s="194" t="n">
        <f aca="false">M8</f>
        <v>0</v>
      </c>
      <c r="AB64" s="194" t="n">
        <f aca="false">N8</f>
        <v>0</v>
      </c>
      <c r="AC64" s="194" t="n">
        <f aca="false">O8</f>
        <v>157334</v>
      </c>
      <c r="AD64" s="194" t="n">
        <f aca="false">P8</f>
        <v>0</v>
      </c>
      <c r="AE64" s="194" t="n">
        <f aca="false">Q8</f>
        <v>0</v>
      </c>
      <c r="AF64" s="127"/>
      <c r="AG64" s="196" t="n">
        <f aca="false">AC64/AC$62</f>
        <v>0.755382074475236</v>
      </c>
      <c r="AH64" s="198"/>
    </row>
    <row r="65" customFormat="false" ht="13.5" hidden="false" customHeight="false" outlineLevel="0" collapsed="false">
      <c r="B65" s="125"/>
      <c r="R65" s="125"/>
      <c r="S65" s="193" t="s">
        <v>58</v>
      </c>
      <c r="T65" s="199" t="n">
        <f aca="false">F9+F12+F15</f>
        <v>19572</v>
      </c>
      <c r="U65" s="199" t="n">
        <f aca="false">G9+G12+G15</f>
        <v>10653</v>
      </c>
      <c r="V65" s="199" t="n">
        <f aca="false">H9+H12+H15</f>
        <v>22813</v>
      </c>
      <c r="W65" s="199" t="n">
        <f aca="false">I9+I12+I15</f>
        <v>10919</v>
      </c>
      <c r="X65" s="199" t="n">
        <f aca="false">J9+J12+J15</f>
        <v>18608</v>
      </c>
      <c r="Y65" s="199" t="n">
        <f aca="false">K9+K12+K15</f>
        <v>0</v>
      </c>
      <c r="Z65" s="199" t="n">
        <f aca="false">L9+L12+L15</f>
        <v>0</v>
      </c>
      <c r="AA65" s="199" t="n">
        <f aca="false">M9+M12+M15</f>
        <v>0</v>
      </c>
      <c r="AB65" s="199" t="n">
        <f aca="false">N9+N12+N15</f>
        <v>0</v>
      </c>
      <c r="AC65" s="199" t="n">
        <f aca="false">O9+O12+O15</f>
        <v>115304</v>
      </c>
      <c r="AD65" s="199" t="n">
        <f aca="false">P9+P12+P15</f>
        <v>0</v>
      </c>
      <c r="AE65" s="199" t="n">
        <f aca="false">Q9+Q12+Q15</f>
        <v>0</v>
      </c>
      <c r="AF65" s="127"/>
      <c r="AG65" s="198"/>
      <c r="AH65" s="200" t="e">
        <f aca="false">AD66/AD$65</f>
        <v>#DIV/0!</v>
      </c>
    </row>
    <row r="66" customFormat="false" ht="13.5" hidden="false" customHeight="false" outlineLevel="0" collapsed="false">
      <c r="B66" s="125"/>
      <c r="R66" s="125"/>
      <c r="S66" s="197" t="s">
        <v>23</v>
      </c>
      <c r="T66" s="199" t="n">
        <f aca="false">F10+F13+F16</f>
        <v>11395</v>
      </c>
      <c r="U66" s="199" t="n">
        <f aca="false">G10+G13+G16</f>
        <v>917</v>
      </c>
      <c r="V66" s="199" t="n">
        <f aca="false">H10+H13+H16</f>
        <v>6038</v>
      </c>
      <c r="W66" s="199" t="n">
        <f aca="false">I10+I13+I16</f>
        <v>1508</v>
      </c>
      <c r="X66" s="199" t="n">
        <f aca="false">J10+J13+J16</f>
        <v>4260</v>
      </c>
      <c r="Y66" s="199" t="n">
        <f aca="false">K10+K13+K16</f>
        <v>0</v>
      </c>
      <c r="Z66" s="199" t="n">
        <f aca="false">L10+L13+L16</f>
        <v>0</v>
      </c>
      <c r="AA66" s="199" t="n">
        <f aca="false">M10+M13+M16</f>
        <v>0</v>
      </c>
      <c r="AB66" s="199" t="n">
        <f aca="false">N10+N13+N16</f>
        <v>0</v>
      </c>
      <c r="AC66" s="199" t="n">
        <f aca="false">O10+O13+O16</f>
        <v>26530</v>
      </c>
      <c r="AD66" s="199" t="n">
        <f aca="false">P10+P13+P16</f>
        <v>0</v>
      </c>
      <c r="AE66" s="199" t="n">
        <f aca="false">Q10+Q13+Q16</f>
        <v>0</v>
      </c>
      <c r="AF66" s="127"/>
      <c r="AG66" s="200" t="n">
        <f aca="false">AC66/AC$65</f>
        <v>0.230087421078193</v>
      </c>
      <c r="AH66" s="200" t="e">
        <f aca="false">AD67/AD$65</f>
        <v>#DIV/0!</v>
      </c>
    </row>
    <row r="67" customFormat="false" ht="13.5" hidden="false" customHeight="false" outlineLevel="0" collapsed="false">
      <c r="B67" s="125"/>
      <c r="R67" s="125"/>
      <c r="S67" s="197" t="s">
        <v>32</v>
      </c>
      <c r="T67" s="199" t="n">
        <f aca="false">F11+F14+F17</f>
        <v>8177</v>
      </c>
      <c r="U67" s="199" t="n">
        <f aca="false">G11+G14+G17</f>
        <v>9736</v>
      </c>
      <c r="V67" s="199" t="n">
        <f aca="false">H11+H14+H17</f>
        <v>16775</v>
      </c>
      <c r="W67" s="199" t="n">
        <f aca="false">I11+I14+I17</f>
        <v>9411</v>
      </c>
      <c r="X67" s="199" t="n">
        <f aca="false">J11+J14+J17</f>
        <v>14348</v>
      </c>
      <c r="Y67" s="199" t="n">
        <f aca="false">K11+K14+K17</f>
        <v>0</v>
      </c>
      <c r="Z67" s="199" t="n">
        <f aca="false">L11+L14+L17</f>
        <v>0</v>
      </c>
      <c r="AA67" s="199" t="n">
        <f aca="false">M11+M14+M17</f>
        <v>0</v>
      </c>
      <c r="AB67" s="199" t="n">
        <f aca="false">N11+N14+N17</f>
        <v>0</v>
      </c>
      <c r="AC67" s="199" t="n">
        <f aca="false">O11+O14+O17</f>
        <v>88774</v>
      </c>
      <c r="AD67" s="199" t="n">
        <f aca="false">P11+P14+P17</f>
        <v>0</v>
      </c>
      <c r="AE67" s="199" t="n">
        <f aca="false">Q11+Q14+Q17</f>
        <v>0</v>
      </c>
      <c r="AF67" s="127"/>
      <c r="AG67" s="200" t="n">
        <f aca="false">AC67/AC$65</f>
        <v>0.769912578921807</v>
      </c>
      <c r="AH67" s="198"/>
    </row>
    <row r="68" customFormat="false" ht="13.5" hidden="false" customHeight="false" outlineLevel="0" collapsed="false">
      <c r="B68" s="125"/>
      <c r="R68" s="125"/>
      <c r="S68" s="197" t="s">
        <v>59</v>
      </c>
      <c r="T68" s="199" t="n">
        <f aca="false">F18+F21+F24+F27+F30</f>
        <v>5038</v>
      </c>
      <c r="U68" s="199" t="n">
        <f aca="false">G18+G21+G24+G27+G30</f>
        <v>2459</v>
      </c>
      <c r="V68" s="199" t="n">
        <f aca="false">H18+H21+H24+H27+H30</f>
        <v>2256</v>
      </c>
      <c r="W68" s="199" t="n">
        <f aca="false">I18+I21+I24+I27+I30</f>
        <v>4604</v>
      </c>
      <c r="X68" s="199" t="n">
        <f aca="false">J18+J21+J24+J27+J30</f>
        <v>6396</v>
      </c>
      <c r="Y68" s="199" t="n">
        <f aca="false">K18+K21+K24+K27+K30</f>
        <v>0</v>
      </c>
      <c r="Z68" s="199" t="n">
        <f aca="false">L18+L21+L24+L27+L30</f>
        <v>0</v>
      </c>
      <c r="AA68" s="199" t="n">
        <f aca="false">M18+M21+M24+M27+M30</f>
        <v>0</v>
      </c>
      <c r="AB68" s="199" t="n">
        <f aca="false">N18+N21+N24+N27+N30</f>
        <v>0</v>
      </c>
      <c r="AC68" s="199" t="n">
        <f aca="false">O18+O21+O24+O27+O30</f>
        <v>31603</v>
      </c>
      <c r="AD68" s="199" t="n">
        <f aca="false">P18+P21+P24+P27+P30</f>
        <v>0</v>
      </c>
      <c r="AE68" s="199" t="n">
        <f aca="false">Q18+Q21+Q24+Q27+Q30</f>
        <v>0</v>
      </c>
      <c r="AF68" s="127"/>
      <c r="AG68" s="198"/>
      <c r="AH68" s="198"/>
    </row>
    <row r="69" customFormat="false" ht="13.5" hidden="false" customHeight="false" outlineLevel="0" collapsed="false">
      <c r="B69" s="125"/>
      <c r="R69" s="125"/>
      <c r="S69" s="197" t="s">
        <v>23</v>
      </c>
      <c r="T69" s="199" t="n">
        <f aca="false">F19+F22+F25+F28+F31</f>
        <v>2430</v>
      </c>
      <c r="U69" s="199" t="n">
        <f aca="false">G19+G22+G25+G28+G31</f>
        <v>0</v>
      </c>
      <c r="V69" s="199" t="n">
        <f aca="false">H19+H22+H25+H28+H31</f>
        <v>0</v>
      </c>
      <c r="W69" s="199" t="n">
        <f aca="false">I19+I22+I25+I28+I31</f>
        <v>751</v>
      </c>
      <c r="X69" s="199" t="n">
        <f aca="false">J19+J22+J25+J28+J31</f>
        <v>3700</v>
      </c>
      <c r="Y69" s="199" t="n">
        <f aca="false">K19+K22+K25+K28+K31</f>
        <v>0</v>
      </c>
      <c r="Z69" s="199" t="n">
        <f aca="false">L19+L22+L25+L28+L31</f>
        <v>0</v>
      </c>
      <c r="AA69" s="199" t="n">
        <f aca="false">M19+M22+M25+M28+M31</f>
        <v>0</v>
      </c>
      <c r="AB69" s="199" t="n">
        <f aca="false">N19+N22+N25+N28+N31</f>
        <v>0</v>
      </c>
      <c r="AC69" s="199" t="n">
        <f aca="false">O19+O22+O25+O28+O31</f>
        <v>9290</v>
      </c>
      <c r="AD69" s="199" t="n">
        <f aca="false">P19+P22+P25+P28+P31</f>
        <v>0</v>
      </c>
      <c r="AE69" s="199" t="n">
        <f aca="false">Q19+Q22+Q25+Q28+Q31</f>
        <v>0</v>
      </c>
      <c r="AF69" s="127"/>
      <c r="AG69" s="198"/>
      <c r="AH69" s="198"/>
    </row>
    <row r="70" customFormat="false" ht="13.5" hidden="false" customHeight="false" outlineLevel="0" collapsed="false">
      <c r="B70" s="125"/>
      <c r="R70" s="125"/>
      <c r="S70" s="197" t="s">
        <v>32</v>
      </c>
      <c r="T70" s="199" t="n">
        <f aca="false">F20+F23+F26+F29+F32</f>
        <v>2608</v>
      </c>
      <c r="U70" s="199" t="n">
        <f aca="false">G20+G23+G26+G29+G32</f>
        <v>2459</v>
      </c>
      <c r="V70" s="199" t="n">
        <f aca="false">H20+H23+H26+H29+H32</f>
        <v>2256</v>
      </c>
      <c r="W70" s="199" t="n">
        <f aca="false">I20+I23+I26+I29+I32</f>
        <v>3853</v>
      </c>
      <c r="X70" s="199" t="n">
        <f aca="false">J20+J23+J26+J29+J32</f>
        <v>2696</v>
      </c>
      <c r="Y70" s="199" t="n">
        <f aca="false">K20+K23+K26+K29+K32</f>
        <v>0</v>
      </c>
      <c r="Z70" s="199" t="n">
        <f aca="false">L20+L23+L26+L29+L32</f>
        <v>0</v>
      </c>
      <c r="AA70" s="199" t="n">
        <f aca="false">M20+M23+M26+M29+M32</f>
        <v>0</v>
      </c>
      <c r="AB70" s="199" t="n">
        <f aca="false">N20+N23+N26+N29+N32</f>
        <v>0</v>
      </c>
      <c r="AC70" s="199" t="n">
        <f aca="false">O20+O23+O26+O29+O32</f>
        <v>22313</v>
      </c>
      <c r="AD70" s="199" t="n">
        <f aca="false">P20+P23+P26+P29+P32</f>
        <v>0</v>
      </c>
      <c r="AE70" s="199" t="n">
        <f aca="false">Q20+Q23+Q26+Q29+Q32</f>
        <v>0</v>
      </c>
      <c r="AF70" s="127"/>
      <c r="AG70" s="198"/>
      <c r="AH70" s="198"/>
    </row>
    <row r="71" customFormat="false" ht="13.5" hidden="false" customHeight="false" outlineLevel="0" collapsed="false">
      <c r="B71" s="125"/>
      <c r="R71" s="125"/>
      <c r="S71" s="197" t="s">
        <v>60</v>
      </c>
      <c r="T71" s="199" t="n">
        <f aca="false">F33+F36+F39+F42+F45+F48+F51+F54</f>
        <v>10998</v>
      </c>
      <c r="U71" s="199" t="n">
        <f aca="false">G33+G36+G39+G42+G45+G48+G51+G54</f>
        <v>3766</v>
      </c>
      <c r="V71" s="199" t="n">
        <f aca="false">H33+H36+H39+H42+H45+H48+H51+H54</f>
        <v>9985</v>
      </c>
      <c r="W71" s="199" t="n">
        <f aca="false">I33+I36+I39+I42+I45+I48+I51+I54</f>
        <v>8538</v>
      </c>
      <c r="X71" s="199" t="n">
        <f aca="false">J33+J36+J39+J42+J45+J48+J51+J54</f>
        <v>8424</v>
      </c>
      <c r="Y71" s="199" t="n">
        <f aca="false">K33+K36+K39+K42+K45+K48+K51+K54</f>
        <v>0</v>
      </c>
      <c r="Z71" s="199" t="n">
        <f aca="false">L33+L36+L39+L42+L45+L48+L51+L54</f>
        <v>0</v>
      </c>
      <c r="AA71" s="199" t="n">
        <f aca="false">M33+M36+M39+M42+M45+M48+M51+M54</f>
        <v>0</v>
      </c>
      <c r="AB71" s="199" t="n">
        <f aca="false">N33+N36+N39+N42+N45+N48+N51+N54</f>
        <v>0</v>
      </c>
      <c r="AC71" s="199" t="n">
        <f aca="false">O33+O36+O39+O42+O45+O48+O51+O54</f>
        <v>61377</v>
      </c>
      <c r="AD71" s="199" t="n">
        <f aca="false">P33+P36+P39+P42+P45+P48+P51+P54</f>
        <v>0</v>
      </c>
      <c r="AE71" s="199" t="n">
        <f aca="false">Q33+Q36+Q39+Q42+Q45+Q48+Q51+Q54</f>
        <v>0</v>
      </c>
      <c r="AF71" s="127"/>
      <c r="AG71" s="198"/>
      <c r="AH71" s="198"/>
    </row>
    <row r="72" customFormat="false" ht="13.5" hidden="false" customHeight="false" outlineLevel="0" collapsed="false">
      <c r="B72" s="125"/>
      <c r="R72" s="125"/>
      <c r="S72" s="197" t="s">
        <v>23</v>
      </c>
      <c r="T72" s="199" t="n">
        <f aca="false">F34+F37+F40+F43+F46+F49+F52+F55</f>
        <v>5199</v>
      </c>
      <c r="U72" s="199" t="n">
        <f aca="false">G34+G37+G40+G43+G46+G49+G52+G55</f>
        <v>48</v>
      </c>
      <c r="V72" s="199" t="n">
        <f aca="false">H34+H37+H40+H43+H46+H49+H52+H55</f>
        <v>1858</v>
      </c>
      <c r="W72" s="199" t="n">
        <f aca="false">I34+I37+I40+I43+I46+I49+I52+I55</f>
        <v>3292</v>
      </c>
      <c r="X72" s="199" t="n">
        <f aca="false">J34+J37+J40+J43+J46+J49+J52+J55</f>
        <v>3211</v>
      </c>
      <c r="Y72" s="199" t="n">
        <f aca="false">K34+K37+K40+K43+K46+K49+K52+K55</f>
        <v>0</v>
      </c>
      <c r="Z72" s="199" t="n">
        <f aca="false">L34+L37+L40+L43+L46+L49+L52+L55</f>
        <v>0</v>
      </c>
      <c r="AA72" s="199" t="n">
        <f aca="false">M34+M37+M40+M43+M46+M49+M52+M55</f>
        <v>0</v>
      </c>
      <c r="AB72" s="199" t="n">
        <f aca="false">N34+N37+N40+N43+N46+N49+N52+N55</f>
        <v>0</v>
      </c>
      <c r="AC72" s="199" t="n">
        <f aca="false">O34+O37+O40+O43+O46+O49+O52+O55</f>
        <v>15130</v>
      </c>
      <c r="AD72" s="199" t="n">
        <f aca="false">P34+P37+P40+P43+P46+P49+P52+P55</f>
        <v>0</v>
      </c>
      <c r="AE72" s="199" t="n">
        <f aca="false">Q34+Q37+Q40+Q43+Q46+Q49+Q52+Q55</f>
        <v>0</v>
      </c>
      <c r="AF72" s="127"/>
      <c r="AG72" s="198"/>
      <c r="AH72" s="198"/>
    </row>
    <row r="73" customFormat="false" ht="13.5" hidden="false" customHeight="false" outlineLevel="0" collapsed="false">
      <c r="B73" s="125"/>
      <c r="R73" s="125"/>
      <c r="S73" s="197" t="s">
        <v>32</v>
      </c>
      <c r="T73" s="199" t="n">
        <f aca="false">F35+F38+F41+F44+F47+F50+F53+F56</f>
        <v>5799</v>
      </c>
      <c r="U73" s="199" t="n">
        <f aca="false">G35+G38+G41+G44+G47+G50+G53+G56</f>
        <v>3718</v>
      </c>
      <c r="V73" s="199" t="n">
        <f aca="false">H35+H38+H41+H44+H47+H50+H53+H56</f>
        <v>8127</v>
      </c>
      <c r="W73" s="199" t="n">
        <f aca="false">I35+I38+I41+I44+I47+I50+I53+I56</f>
        <v>5246</v>
      </c>
      <c r="X73" s="199" t="n">
        <f aca="false">J35+J38+J41+J44+J47+J50+J53+J56</f>
        <v>5213</v>
      </c>
      <c r="Y73" s="199" t="n">
        <f aca="false">K35+K38+K41+K44+K47+K50+K53+K56</f>
        <v>0</v>
      </c>
      <c r="Z73" s="199" t="n">
        <f aca="false">L35+L38+L41+L44+L47+L50+L53+L56</f>
        <v>0</v>
      </c>
      <c r="AA73" s="199" t="n">
        <f aca="false">M35+M38+M41+M44+M47+M50+M53+M56</f>
        <v>0</v>
      </c>
      <c r="AB73" s="199" t="n">
        <f aca="false">N35+N38+N41+N44+N47+N50+N53+N56</f>
        <v>0</v>
      </c>
      <c r="AC73" s="199" t="n">
        <f aca="false">O35+O38+O41+O44+O47+O50+O53+O56</f>
        <v>46247</v>
      </c>
      <c r="AD73" s="199" t="n">
        <f aca="false">P35+P38+P41+P44+P47+P50+P53+P56</f>
        <v>0</v>
      </c>
      <c r="AE73" s="199" t="n">
        <f aca="false">Q35+Q38+Q41+Q44+Q47+Q50+Q53+Q56</f>
        <v>0</v>
      </c>
      <c r="AF73" s="127"/>
      <c r="AG73" s="198"/>
      <c r="AH73" s="198"/>
    </row>
    <row r="74" customFormat="false" ht="13.5" hidden="false" customHeight="false" outlineLevel="0" collapsed="false">
      <c r="B74" s="125"/>
      <c r="R74" s="125"/>
      <c r="S74" s="193" t="s">
        <v>61</v>
      </c>
      <c r="T74" s="199" t="n">
        <f aca="false">T68+T71</f>
        <v>16036</v>
      </c>
      <c r="U74" s="199" t="n">
        <f aca="false">U68+U71</f>
        <v>6225</v>
      </c>
      <c r="V74" s="199" t="n">
        <f aca="false">V68+V71</f>
        <v>12241</v>
      </c>
      <c r="W74" s="199" t="n">
        <f aca="false">W68+W71</f>
        <v>13142</v>
      </c>
      <c r="X74" s="199" t="n">
        <f aca="false">X68+X71</f>
        <v>14820</v>
      </c>
      <c r="Y74" s="199" t="n">
        <f aca="false">Y68+Y71</f>
        <v>0</v>
      </c>
      <c r="Z74" s="199" t="n">
        <f aca="false">Z68+Z71</f>
        <v>0</v>
      </c>
      <c r="AA74" s="199" t="n">
        <f aca="false">AA68+AA71</f>
        <v>0</v>
      </c>
      <c r="AB74" s="199" t="n">
        <f aca="false">AB68+AB71</f>
        <v>0</v>
      </c>
      <c r="AC74" s="199" t="n">
        <f aca="false">AC68+AC71</f>
        <v>92980</v>
      </c>
      <c r="AD74" s="199" t="n">
        <f aca="false">AD68+AD71</f>
        <v>0</v>
      </c>
      <c r="AE74" s="199" t="n">
        <f aca="false">AE68+AE71</f>
        <v>0</v>
      </c>
      <c r="AF74" s="127"/>
      <c r="AG74" s="198"/>
      <c r="AH74" s="200" t="e">
        <f aca="false">AD75/AD$74</f>
        <v>#DIV/0!</v>
      </c>
    </row>
    <row r="75" customFormat="false" ht="13.5" hidden="false" customHeight="false" outlineLevel="0" collapsed="false">
      <c r="B75" s="125"/>
      <c r="R75" s="125"/>
      <c r="S75" s="199"/>
      <c r="T75" s="199" t="n">
        <f aca="false">T69+T72</f>
        <v>7629</v>
      </c>
      <c r="U75" s="199" t="n">
        <f aca="false">U69+U72</f>
        <v>48</v>
      </c>
      <c r="V75" s="199" t="n">
        <f aca="false">V69+V72</f>
        <v>1858</v>
      </c>
      <c r="W75" s="199" t="n">
        <f aca="false">W69+W72</f>
        <v>4043</v>
      </c>
      <c r="X75" s="199" t="n">
        <f aca="false">X69+X72</f>
        <v>6911</v>
      </c>
      <c r="Y75" s="199" t="n">
        <f aca="false">Y69+Y72</f>
        <v>0</v>
      </c>
      <c r="Z75" s="199" t="n">
        <f aca="false">Z69+Z72</f>
        <v>0</v>
      </c>
      <c r="AA75" s="199" t="n">
        <f aca="false">AA69+AA72</f>
        <v>0</v>
      </c>
      <c r="AB75" s="199" t="n">
        <f aca="false">AB69+AB72</f>
        <v>0</v>
      </c>
      <c r="AC75" s="199" t="n">
        <f aca="false">AC69+AC72</f>
        <v>24420</v>
      </c>
      <c r="AD75" s="199" t="n">
        <f aca="false">AD69+AD72</f>
        <v>0</v>
      </c>
      <c r="AE75" s="199" t="n">
        <f aca="false">AE69+AE72</f>
        <v>0</v>
      </c>
      <c r="AF75" s="127"/>
      <c r="AG75" s="200" t="n">
        <f aca="false">AC75/AC$74</f>
        <v>0.262637126263713</v>
      </c>
      <c r="AH75" s="200" t="e">
        <f aca="false">AD76/AD$74</f>
        <v>#DIV/0!</v>
      </c>
    </row>
    <row r="76" customFormat="false" ht="13.5" hidden="false" customHeight="false" outlineLevel="0" collapsed="false">
      <c r="B76" s="125"/>
      <c r="R76" s="125"/>
      <c r="S76" s="199"/>
      <c r="T76" s="199" t="n">
        <f aca="false">T70+T73</f>
        <v>8407</v>
      </c>
      <c r="U76" s="199" t="n">
        <f aca="false">U70+U73</f>
        <v>6177</v>
      </c>
      <c r="V76" s="199" t="n">
        <f aca="false">V70+V73</f>
        <v>10383</v>
      </c>
      <c r="W76" s="199" t="n">
        <f aca="false">W70+W73</f>
        <v>9099</v>
      </c>
      <c r="X76" s="199" t="n">
        <f aca="false">X70+X73</f>
        <v>7909</v>
      </c>
      <c r="Y76" s="199" t="n">
        <f aca="false">Y70+Y73</f>
        <v>0</v>
      </c>
      <c r="Z76" s="199" t="n">
        <f aca="false">Z70+Z73</f>
        <v>0</v>
      </c>
      <c r="AA76" s="199" t="n">
        <f aca="false">AA70+AA73</f>
        <v>0</v>
      </c>
      <c r="AB76" s="199" t="n">
        <f aca="false">AB70+AB73</f>
        <v>0</v>
      </c>
      <c r="AC76" s="199" t="n">
        <f aca="false">AC70+AC73</f>
        <v>68560</v>
      </c>
      <c r="AD76" s="199" t="n">
        <f aca="false">AD70+AD73</f>
        <v>0</v>
      </c>
      <c r="AE76" s="199" t="n">
        <f aca="false">AE70+AE73</f>
        <v>0</v>
      </c>
      <c r="AF76" s="127"/>
      <c r="AG76" s="200" t="n">
        <f aca="false">AC76/AC$74</f>
        <v>0.737362873736287</v>
      </c>
    </row>
    <row r="77" customFormat="false" ht="13.5" hidden="false" customHeight="false" outlineLevel="0" collapsed="false">
      <c r="B77" s="125"/>
      <c r="AF77" s="127"/>
    </row>
    <row r="124" customFormat="false" ht="10.5" hidden="false" customHeight="true" outlineLevel="0" collapsed="false"/>
    <row r="125" customFormat="false" ht="10.5" hidden="false" customHeight="true" outlineLevel="0" collapsed="false"/>
    <row r="130" customFormat="false" ht="15.75" hidden="false" customHeight="true" outlineLevel="0" collapsed="false">
      <c r="A130" s="186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8"/>
      <c r="R130" s="4"/>
    </row>
  </sheetData>
  <mergeCells count="2">
    <mergeCell ref="F3:M3"/>
    <mergeCell ref="O4:Q4"/>
  </mergeCells>
  <printOptions headings="false" gridLines="false" gridLinesSet="true" horizontalCentered="true" verticalCentered="true"/>
  <pageMargins left="0.315277777777778" right="0.157638888888889" top="0.669444444444445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83" activeCellId="0" sqref="M83:U8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25" width="8.88"/>
    <col collapsed="false" customWidth="true" hidden="false" outlineLevel="0" max="2" min="2" style="125" width="9.55"/>
    <col collapsed="false" customWidth="true" hidden="false" outlineLevel="0" max="3" min="3" style="125" width="10.21"/>
    <col collapsed="false" customWidth="true" hidden="false" outlineLevel="0" max="8" min="4" style="125" width="8.55"/>
    <col collapsed="false" customWidth="true" hidden="false" outlineLevel="0" max="9" min="9" style="125" width="9.44"/>
    <col collapsed="false" customWidth="true" hidden="true" outlineLevel="0" max="10" min="10" style="127" width="8.97"/>
    <col collapsed="false" customWidth="true" hidden="true" outlineLevel="0" max="11" min="11" style="125" width="8.97"/>
    <col collapsed="false" customWidth="true" hidden="false" outlineLevel="0" max="12" min="12" style="125" width="0.99"/>
    <col collapsed="false" customWidth="false" hidden="false" outlineLevel="0" max="257" min="13" style="125" width="8.88"/>
  </cols>
  <sheetData>
    <row r="1" customFormat="false" ht="18.7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M1" s="201" t="s">
        <v>62</v>
      </c>
      <c r="N1" s="201"/>
      <c r="O1" s="201"/>
      <c r="P1" s="201"/>
      <c r="Q1" s="201"/>
      <c r="R1" s="201"/>
      <c r="S1" s="201"/>
      <c r="T1" s="201"/>
      <c r="U1" s="201"/>
    </row>
    <row r="2" customFormat="false" ht="13.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M2" s="202"/>
      <c r="N2" s="202"/>
      <c r="O2" s="202"/>
      <c r="P2" s="202"/>
      <c r="Q2" s="202"/>
      <c r="R2" s="202"/>
      <c r="S2" s="202"/>
      <c r="T2" s="202"/>
      <c r="U2" s="202"/>
    </row>
    <row r="3" customFormat="false" ht="31.5" hidden="false" customHeight="true" outlineLevel="0" collapsed="false">
      <c r="A3" s="203"/>
      <c r="B3" s="133" t="s">
        <v>63</v>
      </c>
      <c r="C3" s="133"/>
      <c r="D3" s="133"/>
      <c r="E3" s="133"/>
      <c r="F3" s="133"/>
      <c r="G3" s="133"/>
      <c r="H3" s="133"/>
      <c r="I3" s="135"/>
      <c r="M3" s="203"/>
      <c r="N3" s="133" t="s">
        <v>64</v>
      </c>
      <c r="O3" s="133"/>
      <c r="P3" s="133"/>
      <c r="Q3" s="133"/>
      <c r="R3" s="133"/>
      <c r="S3" s="133"/>
      <c r="T3" s="133"/>
      <c r="U3" s="135"/>
    </row>
    <row r="4" customFormat="false" ht="22.5" hidden="false" customHeight="true" outlineLevel="0" collapsed="false"/>
    <row r="5" customFormat="false" ht="13.5" hidden="false" customHeight="false" outlineLevel="0" collapsed="false">
      <c r="A5" s="204" t="s">
        <v>65</v>
      </c>
      <c r="B5" s="204"/>
      <c r="C5" s="204"/>
      <c r="D5" s="204"/>
      <c r="E5" s="204"/>
      <c r="F5" s="205" t="s">
        <v>66</v>
      </c>
      <c r="G5" s="205"/>
      <c r="H5" s="205"/>
      <c r="I5" s="205"/>
      <c r="M5" s="204" t="s">
        <v>67</v>
      </c>
      <c r="N5" s="204"/>
      <c r="O5" s="204"/>
      <c r="P5" s="204"/>
      <c r="Q5" s="204"/>
      <c r="R5" s="205" t="s">
        <v>66</v>
      </c>
      <c r="S5" s="205"/>
      <c r="T5" s="205"/>
      <c r="U5" s="205"/>
    </row>
    <row r="6" s="126" customFormat="true" ht="24.95" hidden="false" customHeight="true" outlineLevel="0" collapsed="false">
      <c r="A6" s="206" t="s">
        <v>4</v>
      </c>
      <c r="B6" s="207" t="s">
        <v>68</v>
      </c>
      <c r="C6" s="208" t="s">
        <v>69</v>
      </c>
      <c r="D6" s="209" t="s">
        <v>70</v>
      </c>
      <c r="E6" s="209"/>
      <c r="F6" s="209"/>
      <c r="G6" s="210" t="s">
        <v>71</v>
      </c>
      <c r="H6" s="210" t="s">
        <v>72</v>
      </c>
      <c r="I6" s="211" t="s">
        <v>73</v>
      </c>
      <c r="J6" s="212"/>
      <c r="M6" s="206" t="s">
        <v>4</v>
      </c>
      <c r="N6" s="207" t="s">
        <v>68</v>
      </c>
      <c r="O6" s="208" t="s">
        <v>69</v>
      </c>
      <c r="P6" s="209" t="s">
        <v>70</v>
      </c>
      <c r="Q6" s="209"/>
      <c r="R6" s="209"/>
      <c r="S6" s="210" t="s">
        <v>71</v>
      </c>
      <c r="T6" s="210" t="s">
        <v>72</v>
      </c>
      <c r="U6" s="211" t="s">
        <v>73</v>
      </c>
    </row>
    <row r="7" s="126" customFormat="true" ht="24.95" hidden="false" customHeight="true" outlineLevel="0" collapsed="false">
      <c r="A7" s="206"/>
      <c r="B7" s="207"/>
      <c r="C7" s="208"/>
      <c r="D7" s="213" t="s">
        <v>70</v>
      </c>
      <c r="E7" s="214" t="s">
        <v>74</v>
      </c>
      <c r="F7" s="214"/>
      <c r="G7" s="210"/>
      <c r="H7" s="210"/>
      <c r="I7" s="211"/>
      <c r="J7" s="212"/>
      <c r="M7" s="206"/>
      <c r="N7" s="207"/>
      <c r="O7" s="208"/>
      <c r="P7" s="213" t="s">
        <v>70</v>
      </c>
      <c r="Q7" s="214" t="s">
        <v>74</v>
      </c>
      <c r="R7" s="214"/>
      <c r="S7" s="210"/>
      <c r="T7" s="210"/>
      <c r="U7" s="211"/>
    </row>
    <row r="8" s="126" customFormat="true" ht="24.95" hidden="false" customHeight="true" outlineLevel="0" collapsed="false">
      <c r="A8" s="206"/>
      <c r="B8" s="207"/>
      <c r="C8" s="208"/>
      <c r="D8" s="213"/>
      <c r="E8" s="213" t="s">
        <v>75</v>
      </c>
      <c r="F8" s="213" t="s">
        <v>76</v>
      </c>
      <c r="G8" s="210"/>
      <c r="H8" s="210"/>
      <c r="I8" s="211"/>
      <c r="J8" s="212"/>
      <c r="M8" s="206"/>
      <c r="N8" s="207"/>
      <c r="O8" s="208"/>
      <c r="P8" s="213"/>
      <c r="Q8" s="213" t="s">
        <v>75</v>
      </c>
      <c r="R8" s="213" t="s">
        <v>76</v>
      </c>
      <c r="S8" s="210"/>
      <c r="T8" s="210"/>
      <c r="U8" s="211"/>
    </row>
    <row r="9" customFormat="false" ht="24.95" hidden="false" customHeight="true" outlineLevel="0" collapsed="false">
      <c r="A9" s="215" t="s">
        <v>77</v>
      </c>
      <c r="B9" s="216" t="n">
        <f aca="false">'[2]유형별 다가구 구분'!B8</f>
        <v>208284</v>
      </c>
      <c r="C9" s="217" t="n">
        <f aca="false">'[2]유형별 다가구 구분'!C8</f>
        <v>267741</v>
      </c>
      <c r="D9" s="217" t="n">
        <f aca="false">'[2]유형별 다가구 구분'!D8</f>
        <v>19336</v>
      </c>
      <c r="E9" s="217" t="n">
        <f aca="false">'[2]유형별 다가구 구분'!E8</f>
        <v>9159</v>
      </c>
      <c r="F9" s="217" t="n">
        <f aca="false">'[2]유형별 다가구 구분'!F8</f>
        <v>68616</v>
      </c>
      <c r="G9" s="217" t="n">
        <f aca="false">'[2]유형별 다가구 구분'!G8</f>
        <v>22482</v>
      </c>
      <c r="H9" s="217" t="n">
        <f aca="false">'[2]유형별 다가구 구분'!H8</f>
        <v>1927</v>
      </c>
      <c r="I9" s="218" t="n">
        <f aca="false">'[2]유형별 다가구 구분'!I8</f>
        <v>155380</v>
      </c>
      <c r="J9" s="127" t="b">
        <f aca="false">AND(B9=SUM(D9:E9)+SUM(G9:I9),C9=D9+SUM(F9:I9))</f>
        <v>1</v>
      </c>
      <c r="K9" s="219" t="s">
        <v>57</v>
      </c>
      <c r="M9" s="215" t="s">
        <v>77</v>
      </c>
      <c r="N9" s="216" t="n">
        <f aca="false">'[2]유형별 다가구 구분'!L8</f>
        <v>33428</v>
      </c>
      <c r="O9" s="217" t="n">
        <f aca="false">'[2]유형별 다가구 구분'!M8</f>
        <v>42173</v>
      </c>
      <c r="P9" s="217" t="n">
        <f aca="false">'[2]유형별 다가구 구분'!N8</f>
        <v>3387</v>
      </c>
      <c r="Q9" s="217" t="n">
        <f aca="false">'[2]유형별 다가구 구분'!O8</f>
        <v>1347</v>
      </c>
      <c r="R9" s="217" t="n">
        <f aca="false">'[2]유형별 다가구 구분'!P8</f>
        <v>10092</v>
      </c>
      <c r="S9" s="217" t="n">
        <f aca="false">'[2]유형별 다가구 구분'!Q8</f>
        <v>3425</v>
      </c>
      <c r="T9" s="217" t="n">
        <f aca="false">'[2]유형별 다가구 구분'!R8</f>
        <v>167</v>
      </c>
      <c r="U9" s="218" t="n">
        <f aca="false">'[2]유형별 다가구 구분'!S8</f>
        <v>25102</v>
      </c>
    </row>
    <row r="10" customFormat="false" ht="24.95" hidden="false" customHeight="true" outlineLevel="0" collapsed="false">
      <c r="A10" s="220" t="s">
        <v>78</v>
      </c>
      <c r="B10" s="221" t="n">
        <f aca="false">'[2]유형별 다가구 구분'!B9</f>
        <v>115304</v>
      </c>
      <c r="C10" s="222" t="n">
        <f aca="false">'[2]유형별 다가구 구분'!C9</f>
        <v>127282</v>
      </c>
      <c r="D10" s="222" t="n">
        <f aca="false">'[2]유형별 다가구 구분'!D9</f>
        <v>4866</v>
      </c>
      <c r="E10" s="222" t="n">
        <f aca="false">'[2]유형별 다가구 구분'!E9</f>
        <v>2811</v>
      </c>
      <c r="F10" s="222" t="n">
        <f aca="false">'[2]유형별 다가구 구분'!F9</f>
        <v>14789</v>
      </c>
      <c r="G10" s="222" t="n">
        <f aca="false">'[2]유형별 다가구 구분'!G9</f>
        <v>19322</v>
      </c>
      <c r="H10" s="222" t="n">
        <f aca="false">'[2]유형별 다가구 구분'!H9</f>
        <v>1083</v>
      </c>
      <c r="I10" s="223" t="n">
        <f aca="false">'[2]유형별 다가구 구분'!I9</f>
        <v>87222</v>
      </c>
      <c r="J10" s="127" t="b">
        <f aca="false">AND(B10=SUM(D10:E10)+SUM(G10:I10),C10=D10+SUM(F10:I10))</f>
        <v>1</v>
      </c>
      <c r="K10" s="219" t="s">
        <v>58</v>
      </c>
      <c r="M10" s="220" t="s">
        <v>78</v>
      </c>
      <c r="N10" s="221" t="n">
        <f aca="false">'[2]유형별 다가구 구분'!L9</f>
        <v>18608</v>
      </c>
      <c r="O10" s="222" t="n">
        <f aca="false">'[2]유형별 다가구 구분'!M9</f>
        <v>20519</v>
      </c>
      <c r="P10" s="222" t="n">
        <f aca="false">'[2]유형별 다가구 구분'!N9</f>
        <v>834</v>
      </c>
      <c r="Q10" s="222" t="n">
        <f aca="false">'[2]유형별 다가구 구분'!O9</f>
        <v>427</v>
      </c>
      <c r="R10" s="222" t="n">
        <f aca="false">'[2]유형별 다가구 구분'!P9</f>
        <v>2338</v>
      </c>
      <c r="S10" s="222" t="n">
        <f aca="false">'[2]유형별 다가구 구분'!Q9</f>
        <v>3032</v>
      </c>
      <c r="T10" s="222" t="n">
        <f aca="false">'[2]유형별 다가구 구분'!R9</f>
        <v>119</v>
      </c>
      <c r="U10" s="223" t="n">
        <f aca="false">'[2]유형별 다가구 구분'!S9</f>
        <v>14196</v>
      </c>
    </row>
    <row r="11" customFormat="false" ht="24.95" hidden="false" customHeight="true" outlineLevel="0" collapsed="false">
      <c r="A11" s="224" t="s">
        <v>6</v>
      </c>
      <c r="B11" s="225" t="n">
        <f aca="false">'[2]유형별 다가구 구분'!B10</f>
        <v>26275</v>
      </c>
      <c r="C11" s="226" t="n">
        <f aca="false">'[2]유형별 다가구 구분'!C10</f>
        <v>27967</v>
      </c>
      <c r="D11" s="226" t="n">
        <f aca="false">'[2]유형별 다가구 구분'!D10</f>
        <v>691</v>
      </c>
      <c r="E11" s="226" t="n">
        <f aca="false">'[2]유형별 다가구 구분'!E10</f>
        <v>340</v>
      </c>
      <c r="F11" s="226" t="n">
        <f aca="false">'[2]유형별 다가구 구분'!F10</f>
        <v>2032</v>
      </c>
      <c r="G11" s="226" t="n">
        <f aca="false">'[2]유형별 다가구 구분'!G10</f>
        <v>8386</v>
      </c>
      <c r="H11" s="226" t="n">
        <f aca="false">'[2]유형별 다가구 구분'!H10</f>
        <v>182</v>
      </c>
      <c r="I11" s="227" t="n">
        <f aca="false">'[2]유형별 다가구 구분'!I10</f>
        <v>16676</v>
      </c>
      <c r="J11" s="127" t="b">
        <f aca="false">AND(B11=SUM(D11:E11)+SUM(G11:I11),C11=D11+SUM(F11:I11))</f>
        <v>1</v>
      </c>
      <c r="M11" s="224" t="s">
        <v>6</v>
      </c>
      <c r="N11" s="225" t="n">
        <f aca="false">'[2]유형별 다가구 구분'!L10</f>
        <v>4254</v>
      </c>
      <c r="O11" s="226" t="n">
        <f aca="false">'[2]유형별 다가구 구분'!M10</f>
        <v>4490</v>
      </c>
      <c r="P11" s="226" t="n">
        <f aca="false">'[2]유형별 다가구 구분'!N10</f>
        <v>119</v>
      </c>
      <c r="Q11" s="226" t="n">
        <f aca="false">'[2]유형별 다가구 구분'!O10</f>
        <v>56</v>
      </c>
      <c r="R11" s="226" t="n">
        <f aca="false">'[2]유형별 다가구 구분'!P10</f>
        <v>292</v>
      </c>
      <c r="S11" s="226" t="n">
        <f aca="false">'[2]유형별 다가구 구분'!Q10</f>
        <v>1480</v>
      </c>
      <c r="T11" s="226" t="n">
        <f aca="false">'[2]유형별 다가구 구분'!R10</f>
        <v>0</v>
      </c>
      <c r="U11" s="227" t="n">
        <f aca="false">'[2]유형별 다가구 구분'!S10</f>
        <v>2599</v>
      </c>
    </row>
    <row r="12" customFormat="false" ht="24.95" hidden="false" customHeight="true" outlineLevel="0" collapsed="false">
      <c r="A12" s="228" t="s">
        <v>7</v>
      </c>
      <c r="B12" s="229" t="n">
        <f aca="false">'[2]유형별 다가구 구분'!B11</f>
        <v>8376</v>
      </c>
      <c r="C12" s="230" t="n">
        <f aca="false">'[2]유형별 다가구 구분'!C11</f>
        <v>10009</v>
      </c>
      <c r="D12" s="230" t="n">
        <f aca="false">'[2]유형별 다가구 구분'!D11</f>
        <v>406</v>
      </c>
      <c r="E12" s="230" t="n">
        <f aca="false">'[2]유형별 다가구 구분'!E11</f>
        <v>362</v>
      </c>
      <c r="F12" s="230" t="n">
        <f aca="false">'[2]유형별 다가구 구분'!F11</f>
        <v>1995</v>
      </c>
      <c r="G12" s="230" t="n">
        <f aca="false">'[2]유형별 다가구 구분'!G11</f>
        <v>5054</v>
      </c>
      <c r="H12" s="230" t="n">
        <f aca="false">'[2]유형별 다가구 구분'!H11</f>
        <v>332</v>
      </c>
      <c r="I12" s="231" t="n">
        <f aca="false">'[2]유형별 다가구 구분'!I11</f>
        <v>2222</v>
      </c>
      <c r="J12" s="127" t="b">
        <f aca="false">AND(B12=SUM(D12:E12)+SUM(G12:I12),C12=D12+SUM(F12:I12))</f>
        <v>1</v>
      </c>
      <c r="M12" s="228" t="s">
        <v>7</v>
      </c>
      <c r="N12" s="229" t="n">
        <f aca="false">'[2]유형별 다가구 구분'!L11</f>
        <v>958</v>
      </c>
      <c r="O12" s="230" t="n">
        <f aca="false">'[2]유형별 다가구 구분'!M11</f>
        <v>1297</v>
      </c>
      <c r="P12" s="230" t="n">
        <f aca="false">'[2]유형별 다가구 구분'!N11</f>
        <v>66</v>
      </c>
      <c r="Q12" s="230" t="n">
        <f aca="false">'[2]유형별 다가구 구분'!O11</f>
        <v>81</v>
      </c>
      <c r="R12" s="230" t="n">
        <f aca="false">'[2]유형별 다가구 구분'!P11</f>
        <v>420</v>
      </c>
      <c r="S12" s="230" t="n">
        <f aca="false">'[2]유형별 다가구 구분'!Q11</f>
        <v>696</v>
      </c>
      <c r="T12" s="230" t="n">
        <f aca="false">'[2]유형별 다가구 구분'!R11</f>
        <v>80</v>
      </c>
      <c r="U12" s="231" t="n">
        <f aca="false">'[2]유형별 다가구 구분'!S11</f>
        <v>35</v>
      </c>
    </row>
    <row r="13" customFormat="false" ht="24.95" hidden="false" customHeight="true" outlineLevel="0" collapsed="false">
      <c r="A13" s="232" t="s">
        <v>8</v>
      </c>
      <c r="B13" s="233" t="n">
        <f aca="false">'[2]유형별 다가구 구분'!B12</f>
        <v>80653</v>
      </c>
      <c r="C13" s="234" t="n">
        <f aca="false">'[2]유형별 다가구 구분'!C12</f>
        <v>89306</v>
      </c>
      <c r="D13" s="234" t="n">
        <f aca="false">'[2]유형별 다가구 구분'!D12</f>
        <v>3769</v>
      </c>
      <c r="E13" s="234" t="n">
        <f aca="false">'[2]유형별 다가구 구분'!E12</f>
        <v>2109</v>
      </c>
      <c r="F13" s="234" t="n">
        <f aca="false">'[2]유형별 다가구 구분'!F12</f>
        <v>10762</v>
      </c>
      <c r="G13" s="234" t="n">
        <f aca="false">'[2]유형별 다가구 구분'!G12</f>
        <v>5882</v>
      </c>
      <c r="H13" s="234" t="n">
        <f aca="false">'[2]유형별 다가구 구분'!H12</f>
        <v>569</v>
      </c>
      <c r="I13" s="235" t="n">
        <f aca="false">'[2]유형별 다가구 구분'!I12</f>
        <v>68324</v>
      </c>
      <c r="J13" s="127" t="b">
        <f aca="false">AND(B13=SUM(D13:E13)+SUM(G13:I13),C13=D13+SUM(F13:I13))</f>
        <v>1</v>
      </c>
      <c r="M13" s="232" t="s">
        <v>8</v>
      </c>
      <c r="N13" s="233" t="n">
        <f aca="false">'[2]유형별 다가구 구분'!L12</f>
        <v>13396</v>
      </c>
      <c r="O13" s="234" t="n">
        <f aca="false">'[2]유형별 다가구 구분'!M12</f>
        <v>14732</v>
      </c>
      <c r="P13" s="234" t="n">
        <f aca="false">'[2]유형별 다가구 구분'!N12</f>
        <v>649</v>
      </c>
      <c r="Q13" s="234" t="n">
        <f aca="false">'[2]유형별 다가구 구분'!O12</f>
        <v>290</v>
      </c>
      <c r="R13" s="234" t="n">
        <f aca="false">'[2]유형별 다가구 구분'!P12</f>
        <v>1626</v>
      </c>
      <c r="S13" s="234" t="n">
        <f aca="false">'[2]유형별 다가구 구분'!Q12</f>
        <v>856</v>
      </c>
      <c r="T13" s="234" t="n">
        <f aca="false">'[2]유형별 다가구 구분'!R12</f>
        <v>39</v>
      </c>
      <c r="U13" s="235" t="n">
        <f aca="false">'[2]유형별 다가구 구분'!S12</f>
        <v>11562</v>
      </c>
    </row>
    <row r="14" customFormat="false" ht="24.95" hidden="false" customHeight="true" outlineLevel="0" collapsed="false">
      <c r="A14" s="220" t="s">
        <v>79</v>
      </c>
      <c r="B14" s="221" t="n">
        <f aca="false">'[2]유형별 다가구 구분'!B13</f>
        <v>92980</v>
      </c>
      <c r="C14" s="222" t="n">
        <f aca="false">'[2]유형별 다가구 구분'!C13</f>
        <v>140459</v>
      </c>
      <c r="D14" s="222" t="n">
        <f aca="false">'[2]유형별 다가구 구분'!D13</f>
        <v>14470</v>
      </c>
      <c r="E14" s="222" t="n">
        <f aca="false">'[2]유형별 다가구 구분'!E13</f>
        <v>6348</v>
      </c>
      <c r="F14" s="222" t="n">
        <f aca="false">'[2]유형별 다가구 구분'!F13</f>
        <v>53827</v>
      </c>
      <c r="G14" s="222" t="n">
        <f aca="false">'[2]유형별 다가구 구분'!G13</f>
        <v>3160</v>
      </c>
      <c r="H14" s="222" t="n">
        <f aca="false">'[2]유형별 다가구 구분'!H13</f>
        <v>844</v>
      </c>
      <c r="I14" s="223" t="n">
        <f aca="false">'[2]유형별 다가구 구분'!I13</f>
        <v>68158</v>
      </c>
      <c r="J14" s="127" t="b">
        <f aca="false">AND(B14=SUM(D14:E14)+SUM(G14:I14),C14=D14+SUM(F14:I14))</f>
        <v>1</v>
      </c>
      <c r="K14" s="219" t="s">
        <v>61</v>
      </c>
      <c r="M14" s="220" t="s">
        <v>79</v>
      </c>
      <c r="N14" s="221" t="n">
        <f aca="false">'[2]유형별 다가구 구분'!L13</f>
        <v>14820</v>
      </c>
      <c r="O14" s="222" t="n">
        <f aca="false">'[2]유형별 다가구 구분'!M13</f>
        <v>21654</v>
      </c>
      <c r="P14" s="222" t="n">
        <f aca="false">'[2]유형별 다가구 구분'!N13</f>
        <v>2553</v>
      </c>
      <c r="Q14" s="222" t="n">
        <f aca="false">'[2]유형별 다가구 구분'!O13</f>
        <v>920</v>
      </c>
      <c r="R14" s="222" t="n">
        <f aca="false">'[2]유형별 다가구 구분'!P13</f>
        <v>7754</v>
      </c>
      <c r="S14" s="222" t="n">
        <f aca="false">'[2]유형별 다가구 구분'!Q13</f>
        <v>393</v>
      </c>
      <c r="T14" s="222" t="n">
        <f aca="false">'[2]유형별 다가구 구분'!R13</f>
        <v>48</v>
      </c>
      <c r="U14" s="223" t="n">
        <f aca="false">'[2]유형별 다가구 구분'!S13</f>
        <v>10906</v>
      </c>
    </row>
    <row r="15" customFormat="false" ht="30" hidden="false" customHeight="true" outlineLevel="0" collapsed="false">
      <c r="A15" s="236" t="s">
        <v>80</v>
      </c>
      <c r="B15" s="221" t="n">
        <f aca="false">'[2]유형별 다가구 구분'!B14</f>
        <v>31603</v>
      </c>
      <c r="C15" s="222" t="n">
        <f aca="false">'[2]유형별 다가구 구분'!C14</f>
        <v>45640</v>
      </c>
      <c r="D15" s="222" t="n">
        <f aca="false">'[2]유형별 다가구 구분'!D14</f>
        <v>1575</v>
      </c>
      <c r="E15" s="222" t="n">
        <f aca="false">'[2]유형별 다가구 구분'!E14</f>
        <v>1842</v>
      </c>
      <c r="F15" s="222" t="n">
        <f aca="false">'[2]유형별 다가구 구분'!F14</f>
        <v>15879</v>
      </c>
      <c r="G15" s="222" t="n">
        <f aca="false">'[2]유형별 다가구 구분'!G14</f>
        <v>2045</v>
      </c>
      <c r="H15" s="222" t="n">
        <f aca="false">'[2]유형별 다가구 구분'!H14</f>
        <v>156</v>
      </c>
      <c r="I15" s="223" t="n">
        <f aca="false">'[2]유형별 다가구 구분'!I14</f>
        <v>25985</v>
      </c>
      <c r="J15" s="127" t="b">
        <f aca="false">AND(B15=SUM(D15:E15)+SUM(G15:I15),C15=D15+SUM(F15:I15))</f>
        <v>1</v>
      </c>
      <c r="K15" s="219" t="s">
        <v>59</v>
      </c>
      <c r="M15" s="236" t="s">
        <v>80</v>
      </c>
      <c r="N15" s="221" t="n">
        <f aca="false">'[2]유형별 다가구 구분'!L14</f>
        <v>6396</v>
      </c>
      <c r="O15" s="222" t="n">
        <f aca="false">'[2]유형별 다가구 구분'!M14</f>
        <v>8512</v>
      </c>
      <c r="P15" s="222" t="n">
        <f aca="false">'[2]유형별 다가구 구분'!N14</f>
        <v>218</v>
      </c>
      <c r="Q15" s="222" t="n">
        <f aca="false">'[2]유형별 다가구 구분'!O14</f>
        <v>262</v>
      </c>
      <c r="R15" s="222" t="n">
        <f aca="false">'[2]유형별 다가구 구분'!P14</f>
        <v>2378</v>
      </c>
      <c r="S15" s="222" t="n">
        <f aca="false">'[2]유형별 다가구 구분'!Q14</f>
        <v>272</v>
      </c>
      <c r="T15" s="222" t="n">
        <f aca="false">'[2]유형별 다가구 구분'!R14</f>
        <v>16</v>
      </c>
      <c r="U15" s="223" t="n">
        <f aca="false">'[2]유형별 다가구 구분'!S14</f>
        <v>5628</v>
      </c>
    </row>
    <row r="16" customFormat="false" ht="24.95" hidden="false" customHeight="true" outlineLevel="0" collapsed="false">
      <c r="A16" s="224" t="s">
        <v>9</v>
      </c>
      <c r="B16" s="225" t="n">
        <f aca="false">'[2]유형별 다가구 구분'!B15</f>
        <v>7660</v>
      </c>
      <c r="C16" s="226" t="n">
        <f aca="false">'[2]유형별 다가구 구분'!C15</f>
        <v>10176</v>
      </c>
      <c r="D16" s="226" t="n">
        <f aca="false">'[2]유형별 다가구 구분'!D15</f>
        <v>373</v>
      </c>
      <c r="E16" s="226" t="n">
        <f aca="false">'[2]유형별 다가구 구분'!E15</f>
        <v>271</v>
      </c>
      <c r="F16" s="226" t="n">
        <f aca="false">'[2]유형별 다가구 구분'!F15</f>
        <v>2787</v>
      </c>
      <c r="G16" s="226" t="n">
        <f aca="false">'[2]유형별 다가구 구분'!G15</f>
        <v>1847</v>
      </c>
      <c r="H16" s="226" t="n">
        <f aca="false">'[2]유형별 다가구 구분'!H15</f>
        <v>140</v>
      </c>
      <c r="I16" s="227" t="n">
        <f aca="false">'[2]유형별 다가구 구분'!I15</f>
        <v>5029</v>
      </c>
      <c r="J16" s="127" t="b">
        <f aca="false">AND(B16=SUM(D16:E16)+SUM(G16:I16),C16=D16+SUM(F16:I16))</f>
        <v>1</v>
      </c>
      <c r="M16" s="224" t="s">
        <v>9</v>
      </c>
      <c r="N16" s="225" t="n">
        <f aca="false">'[2]유형별 다가구 구분'!L15</f>
        <v>378</v>
      </c>
      <c r="O16" s="226" t="n">
        <f aca="false">'[2]유형별 다가구 구분'!M15</f>
        <v>725</v>
      </c>
      <c r="P16" s="226" t="n">
        <f aca="false">'[2]유형별 다가구 구분'!N15</f>
        <v>61</v>
      </c>
      <c r="Q16" s="226" t="n">
        <f aca="false">'[2]유형별 다가구 구분'!O15</f>
        <v>45</v>
      </c>
      <c r="R16" s="226" t="n">
        <f aca="false">'[2]유형별 다가구 구분'!P15</f>
        <v>392</v>
      </c>
      <c r="S16" s="226" t="n">
        <f aca="false">'[2]유형별 다가구 구분'!Q15</f>
        <v>272</v>
      </c>
      <c r="T16" s="226" t="n">
        <f aca="false">'[2]유형별 다가구 구분'!R15</f>
        <v>0</v>
      </c>
      <c r="U16" s="227" t="n">
        <f aca="false">'[2]유형별 다가구 구분'!S15</f>
        <v>0</v>
      </c>
    </row>
    <row r="17" customFormat="false" ht="24.95" hidden="false" customHeight="true" outlineLevel="0" collapsed="false">
      <c r="A17" s="228" t="s">
        <v>10</v>
      </c>
      <c r="B17" s="229" t="n">
        <f aca="false">'[2]유형별 다가구 구분'!B16</f>
        <v>5151</v>
      </c>
      <c r="C17" s="230" t="n">
        <f aca="false">'[2]유형별 다가구 구분'!C16</f>
        <v>8075</v>
      </c>
      <c r="D17" s="230" t="n">
        <f aca="false">'[2]유형별 다가구 구분'!D16</f>
        <v>194</v>
      </c>
      <c r="E17" s="230" t="n">
        <f aca="false">'[2]유형별 다가구 구분'!E16</f>
        <v>463</v>
      </c>
      <c r="F17" s="230" t="n">
        <f aca="false">'[2]유형별 다가구 구분'!F16</f>
        <v>3387</v>
      </c>
      <c r="G17" s="230" t="n">
        <f aca="false">'[2]유형별 다가구 구분'!G16</f>
        <v>68</v>
      </c>
      <c r="H17" s="230" t="n">
        <f aca="false">'[2]유형별 다가구 구분'!H16</f>
        <v>0</v>
      </c>
      <c r="I17" s="231" t="n">
        <f aca="false">'[2]유형별 다가구 구분'!I16</f>
        <v>4426</v>
      </c>
      <c r="J17" s="127" t="b">
        <f aca="false">AND(B17=SUM(D17:E17)+SUM(G17:I17),C17=D17+SUM(F17:I17))</f>
        <v>1</v>
      </c>
      <c r="M17" s="228" t="s">
        <v>10</v>
      </c>
      <c r="N17" s="229" t="n">
        <f aca="false">'[2]유형별 다가구 구분'!L16</f>
        <v>2496</v>
      </c>
      <c r="O17" s="230" t="n">
        <f aca="false">'[2]유형별 다가구 구분'!M16</f>
        <v>2766</v>
      </c>
      <c r="P17" s="230" t="n">
        <f aca="false">'[2]유형별 다가구 구분'!N16</f>
        <v>33</v>
      </c>
      <c r="Q17" s="230" t="n">
        <f aca="false">'[2]유형별 다가구 구분'!O16</f>
        <v>45</v>
      </c>
      <c r="R17" s="230" t="n">
        <f aca="false">'[2]유형별 다가구 구분'!P16</f>
        <v>315</v>
      </c>
      <c r="S17" s="230" t="n">
        <f aca="false">'[2]유형별 다가구 구분'!Q16</f>
        <v>0</v>
      </c>
      <c r="T17" s="230" t="n">
        <f aca="false">'[2]유형별 다가구 구분'!R16</f>
        <v>0</v>
      </c>
      <c r="U17" s="231" t="n">
        <f aca="false">'[2]유형별 다가구 구분'!S16</f>
        <v>2418</v>
      </c>
    </row>
    <row r="18" customFormat="false" ht="24.95" hidden="false" customHeight="true" outlineLevel="0" collapsed="false">
      <c r="A18" s="228" t="s">
        <v>11</v>
      </c>
      <c r="B18" s="229" t="n">
        <f aca="false">'[2]유형별 다가구 구분'!B17</f>
        <v>6151</v>
      </c>
      <c r="C18" s="230" t="n">
        <f aca="false">'[2]유형별 다가구 구분'!C17</f>
        <v>8585</v>
      </c>
      <c r="D18" s="230" t="n">
        <f aca="false">'[2]유형별 다가구 구분'!D17</f>
        <v>205</v>
      </c>
      <c r="E18" s="230" t="n">
        <f aca="false">'[2]유형별 다가구 구분'!E17</f>
        <v>297</v>
      </c>
      <c r="F18" s="230" t="n">
        <f aca="false">'[2]유형별 다가구 구분'!F17</f>
        <v>2731</v>
      </c>
      <c r="G18" s="230" t="n">
        <f aca="false">'[2]유형별 다가구 구분'!G17</f>
        <v>33</v>
      </c>
      <c r="H18" s="230" t="n">
        <f aca="false">'[2]유형별 다가구 구분'!H17</f>
        <v>0</v>
      </c>
      <c r="I18" s="231" t="n">
        <f aca="false">'[2]유형별 다가구 구분'!I17</f>
        <v>5616</v>
      </c>
      <c r="J18" s="127" t="b">
        <f aca="false">AND(B18=SUM(D18:E18)+SUM(G18:I18),C18=D18+SUM(F18:I18))</f>
        <v>1</v>
      </c>
      <c r="M18" s="228" t="s">
        <v>11</v>
      </c>
      <c r="N18" s="229" t="n">
        <f aca="false">'[2]유형별 다가구 구분'!L17</f>
        <v>1629</v>
      </c>
      <c r="O18" s="230" t="n">
        <f aca="false">'[2]유형별 다가구 구분'!M17</f>
        <v>2125</v>
      </c>
      <c r="P18" s="230" t="n">
        <f aca="false">'[2]유형별 다가구 구분'!N17</f>
        <v>31</v>
      </c>
      <c r="Q18" s="230" t="n">
        <f aca="false">'[2]유형별 다가구 구분'!O17</f>
        <v>56</v>
      </c>
      <c r="R18" s="230" t="n">
        <f aca="false">'[2]유형별 다가구 구분'!P17</f>
        <v>552</v>
      </c>
      <c r="S18" s="230" t="n">
        <f aca="false">'[2]유형별 다가구 구분'!Q17</f>
        <v>0</v>
      </c>
      <c r="T18" s="230" t="n">
        <f aca="false">'[2]유형별 다가구 구분'!R17</f>
        <v>0</v>
      </c>
      <c r="U18" s="231" t="n">
        <f aca="false">'[2]유형별 다가구 구분'!S17</f>
        <v>1542</v>
      </c>
    </row>
    <row r="19" customFormat="false" ht="24.95" hidden="false" customHeight="true" outlineLevel="0" collapsed="false">
      <c r="A19" s="228" t="s">
        <v>12</v>
      </c>
      <c r="B19" s="229" t="n">
        <f aca="false">'[2]유형별 다가구 구분'!B18</f>
        <v>5337</v>
      </c>
      <c r="C19" s="230" t="n">
        <f aca="false">'[2]유형별 다가구 구분'!C18</f>
        <v>9093</v>
      </c>
      <c r="D19" s="230" t="n">
        <f aca="false">'[2]유형별 다가구 구분'!D18</f>
        <v>524</v>
      </c>
      <c r="E19" s="230" t="n">
        <f aca="false">'[2]유형별 다가구 구분'!E18</f>
        <v>421</v>
      </c>
      <c r="F19" s="230" t="n">
        <f aca="false">'[2]유형별 다가구 구분'!F18</f>
        <v>4177</v>
      </c>
      <c r="G19" s="230" t="n">
        <f aca="false">'[2]유형별 다가구 구분'!G18</f>
        <v>81</v>
      </c>
      <c r="H19" s="230" t="n">
        <f aca="false">'[2]유형별 다가구 구분'!H18</f>
        <v>16</v>
      </c>
      <c r="I19" s="231" t="n">
        <f aca="false">'[2]유형별 다가구 구분'!I18</f>
        <v>4295</v>
      </c>
      <c r="J19" s="127" t="b">
        <f aca="false">AND(B19=SUM(D19:E19)+SUM(G19:I19),C19=D19+SUM(F19:I19))</f>
        <v>1</v>
      </c>
      <c r="M19" s="228" t="s">
        <v>12</v>
      </c>
      <c r="N19" s="229" t="n">
        <f aca="false">'[2]유형별 다가구 구분'!L18</f>
        <v>1852</v>
      </c>
      <c r="O19" s="230" t="n">
        <f aca="false">'[2]유형별 다가구 구분'!M18</f>
        <v>2692</v>
      </c>
      <c r="P19" s="230" t="n">
        <f aca="false">'[2]유형별 다가구 구분'!N18</f>
        <v>81</v>
      </c>
      <c r="Q19" s="230" t="n">
        <f aca="false">'[2]유형별 다가구 구분'!O18</f>
        <v>87</v>
      </c>
      <c r="R19" s="230" t="n">
        <f aca="false">'[2]유형별 다가구 구분'!P18</f>
        <v>927</v>
      </c>
      <c r="S19" s="230" t="n">
        <f aca="false">'[2]유형별 다가구 구분'!Q18</f>
        <v>0</v>
      </c>
      <c r="T19" s="230" t="n">
        <f aca="false">'[2]유형별 다가구 구분'!R18</f>
        <v>16</v>
      </c>
      <c r="U19" s="231" t="n">
        <f aca="false">'[2]유형별 다가구 구분'!S18</f>
        <v>1668</v>
      </c>
    </row>
    <row r="20" customFormat="false" ht="24.95" hidden="false" customHeight="true" outlineLevel="0" collapsed="false">
      <c r="A20" s="232" t="s">
        <v>13</v>
      </c>
      <c r="B20" s="233" t="n">
        <f aca="false">'[2]유형별 다가구 구분'!B19</f>
        <v>7304</v>
      </c>
      <c r="C20" s="234" t="n">
        <f aca="false">'[2]유형별 다가구 구분'!C19</f>
        <v>9711</v>
      </c>
      <c r="D20" s="234" t="n">
        <f aca="false">'[2]유형별 다가구 구분'!D19</f>
        <v>279</v>
      </c>
      <c r="E20" s="234" t="n">
        <f aca="false">'[2]유형별 다가구 구분'!E19</f>
        <v>390</v>
      </c>
      <c r="F20" s="234" t="n">
        <f aca="false">'[2]유형별 다가구 구분'!F19</f>
        <v>2797</v>
      </c>
      <c r="G20" s="234" t="n">
        <f aca="false">'[2]유형별 다가구 구분'!G19</f>
        <v>16</v>
      </c>
      <c r="H20" s="234" t="n">
        <f aca="false">'[2]유형별 다가구 구분'!H19</f>
        <v>0</v>
      </c>
      <c r="I20" s="235" t="n">
        <f aca="false">'[2]유형별 다가구 구분'!I19</f>
        <v>6619</v>
      </c>
      <c r="J20" s="127" t="b">
        <f aca="false">AND(B20=SUM(D20:E20)+SUM(G20:I20),C20=D20+SUM(F20:I20))</f>
        <v>1</v>
      </c>
      <c r="M20" s="232" t="s">
        <v>13</v>
      </c>
      <c r="N20" s="233" t="n">
        <f aca="false">'[2]유형별 다가구 구분'!L19</f>
        <v>41</v>
      </c>
      <c r="O20" s="234" t="n">
        <f aca="false">'[2]유형별 다가구 구분'!M19</f>
        <v>204</v>
      </c>
      <c r="P20" s="234" t="n">
        <f aca="false">'[2]유형별 다가구 구분'!N19</f>
        <v>12</v>
      </c>
      <c r="Q20" s="234" t="n">
        <f aca="false">'[2]유형별 다가구 구분'!O19</f>
        <v>29</v>
      </c>
      <c r="R20" s="234" t="n">
        <f aca="false">'[2]유형별 다가구 구분'!P19</f>
        <v>192</v>
      </c>
      <c r="S20" s="234" t="n">
        <f aca="false">'[2]유형별 다가구 구분'!Q19</f>
        <v>0</v>
      </c>
      <c r="T20" s="234" t="n">
        <f aca="false">'[2]유형별 다가구 구분'!R19</f>
        <v>0</v>
      </c>
      <c r="U20" s="235" t="n">
        <f aca="false">'[2]유형별 다가구 구분'!S19</f>
        <v>0</v>
      </c>
    </row>
    <row r="21" customFormat="false" ht="30" hidden="false" customHeight="true" outlineLevel="0" collapsed="false">
      <c r="A21" s="236" t="s">
        <v>81</v>
      </c>
      <c r="B21" s="221" t="n">
        <f aca="false">'[2]유형별 다가구 구분'!B20</f>
        <v>61377</v>
      </c>
      <c r="C21" s="222" t="n">
        <f aca="false">'[2]유형별 다가구 구분'!C20</f>
        <v>94819</v>
      </c>
      <c r="D21" s="222" t="n">
        <f aca="false">'[2]유형별 다가구 구분'!D20</f>
        <v>12895</v>
      </c>
      <c r="E21" s="222" t="n">
        <f aca="false">'[2]유형별 다가구 구분'!E20</f>
        <v>4506</v>
      </c>
      <c r="F21" s="222" t="n">
        <f aca="false">'[2]유형별 다가구 구분'!F20</f>
        <v>37948</v>
      </c>
      <c r="G21" s="222" t="n">
        <f aca="false">'[2]유형별 다가구 구분'!G20</f>
        <v>1115</v>
      </c>
      <c r="H21" s="222" t="n">
        <f aca="false">'[2]유형별 다가구 구분'!H20</f>
        <v>688</v>
      </c>
      <c r="I21" s="223" t="n">
        <f aca="false">'[2]유형별 다가구 구분'!I20</f>
        <v>42173</v>
      </c>
      <c r="J21" s="127" t="b">
        <f aca="false">AND(B21=SUM(D21:E21)+SUM(G21:I21),C21=D21+SUM(F21:I21))</f>
        <v>1</v>
      </c>
      <c r="K21" s="219" t="s">
        <v>60</v>
      </c>
      <c r="M21" s="236" t="s">
        <v>81</v>
      </c>
      <c r="N21" s="221" t="n">
        <f aca="false">'[2]유형별 다가구 구분'!L20</f>
        <v>8424</v>
      </c>
      <c r="O21" s="222" t="n">
        <f aca="false">'[2]유형별 다가구 구분'!M20</f>
        <v>13142</v>
      </c>
      <c r="P21" s="222" t="n">
        <f aca="false">'[2]유형별 다가구 구분'!N20</f>
        <v>2335</v>
      </c>
      <c r="Q21" s="222" t="n">
        <f aca="false">'[2]유형별 다가구 구분'!O20</f>
        <v>658</v>
      </c>
      <c r="R21" s="222" t="n">
        <f aca="false">'[2]유형별 다가구 구분'!P20</f>
        <v>5376</v>
      </c>
      <c r="S21" s="222" t="n">
        <f aca="false">'[2]유형별 다가구 구분'!Q20</f>
        <v>121</v>
      </c>
      <c r="T21" s="222" t="n">
        <f aca="false">'[2]유형별 다가구 구분'!R20</f>
        <v>32</v>
      </c>
      <c r="U21" s="223" t="n">
        <f aca="false">'[2]유형별 다가구 구분'!S20</f>
        <v>5278</v>
      </c>
    </row>
    <row r="22" customFormat="false" ht="24.95" hidden="false" customHeight="true" outlineLevel="0" collapsed="false">
      <c r="A22" s="224" t="s">
        <v>14</v>
      </c>
      <c r="B22" s="225" t="n">
        <f aca="false">'[2]유형별 다가구 구분'!B21</f>
        <v>3652</v>
      </c>
      <c r="C22" s="226" t="n">
        <f aca="false">'[2]유형별 다가구 구분'!C21</f>
        <v>5009</v>
      </c>
      <c r="D22" s="226" t="n">
        <f aca="false">'[2]유형별 다가구 구분'!D21</f>
        <v>1514</v>
      </c>
      <c r="E22" s="226" t="n">
        <f aca="false">'[2]유형별 다가구 구분'!E21</f>
        <v>395</v>
      </c>
      <c r="F22" s="226" t="n">
        <f aca="false">'[2]유형별 다가구 구분'!F21</f>
        <v>1752</v>
      </c>
      <c r="G22" s="226" t="n">
        <f aca="false">'[2]유형별 다가구 구분'!G21</f>
        <v>59</v>
      </c>
      <c r="H22" s="226" t="n">
        <f aca="false">'[2]유형별 다가구 구분'!H21</f>
        <v>94</v>
      </c>
      <c r="I22" s="227" t="n">
        <f aca="false">'[2]유형별 다가구 구분'!I21</f>
        <v>1590</v>
      </c>
      <c r="J22" s="127" t="b">
        <f aca="false">AND(B22=SUM(D22:E22)+SUM(G22:I22),C22=D22+SUM(F22:I22))</f>
        <v>1</v>
      </c>
      <c r="M22" s="224" t="s">
        <v>14</v>
      </c>
      <c r="N22" s="225" t="n">
        <f aca="false">'[2]유형별 다가구 구분'!L21</f>
        <v>659</v>
      </c>
      <c r="O22" s="226" t="n">
        <f aca="false">'[2]유형별 다가구 구분'!M21</f>
        <v>896</v>
      </c>
      <c r="P22" s="226" t="n">
        <f aca="false">'[2]유형별 다가구 구분'!N21</f>
        <v>339</v>
      </c>
      <c r="Q22" s="226" t="n">
        <f aca="false">'[2]유형별 다가구 구분'!O21</f>
        <v>94</v>
      </c>
      <c r="R22" s="226" t="n">
        <f aca="false">'[2]유형별 다가구 구분'!P21</f>
        <v>331</v>
      </c>
      <c r="S22" s="226" t="n">
        <f aca="false">'[2]유형별 다가구 구분'!Q21</f>
        <v>0</v>
      </c>
      <c r="T22" s="226" t="n">
        <f aca="false">'[2]유형별 다가구 구분'!R21</f>
        <v>0</v>
      </c>
      <c r="U22" s="227" t="n">
        <f aca="false">'[2]유형별 다가구 구분'!S21</f>
        <v>226</v>
      </c>
    </row>
    <row r="23" customFormat="false" ht="24.95" hidden="false" customHeight="true" outlineLevel="0" collapsed="false">
      <c r="A23" s="228" t="s">
        <v>15</v>
      </c>
      <c r="B23" s="229" t="n">
        <f aca="false">'[2]유형별 다가구 구분'!B22</f>
        <v>4003</v>
      </c>
      <c r="C23" s="230" t="n">
        <f aca="false">'[2]유형별 다가구 구분'!C22</f>
        <v>8053</v>
      </c>
      <c r="D23" s="230" t="n">
        <f aca="false">'[2]유형별 다가구 구분'!D22</f>
        <v>1267</v>
      </c>
      <c r="E23" s="230" t="n">
        <f aca="false">'[2]유형별 다가구 구분'!E22</f>
        <v>553</v>
      </c>
      <c r="F23" s="230" t="n">
        <f aca="false">'[2]유형별 다가구 구분'!F22</f>
        <v>4603</v>
      </c>
      <c r="G23" s="230" t="n">
        <f aca="false">'[2]유형별 다가구 구분'!G22</f>
        <v>127</v>
      </c>
      <c r="H23" s="230" t="n">
        <f aca="false">'[2]유형별 다가구 구분'!H22</f>
        <v>8</v>
      </c>
      <c r="I23" s="231" t="n">
        <f aca="false">'[2]유형별 다가구 구분'!I22</f>
        <v>2048</v>
      </c>
      <c r="J23" s="127" t="b">
        <f aca="false">AND(B23=SUM(D23:E23)+SUM(G23:I23),C23=D23+SUM(F23:I23))</f>
        <v>1</v>
      </c>
      <c r="M23" s="228" t="s">
        <v>15</v>
      </c>
      <c r="N23" s="229" t="n">
        <f aca="false">'[2]유형별 다가구 구분'!L22</f>
        <v>1858</v>
      </c>
      <c r="O23" s="230" t="n">
        <f aca="false">'[2]유형별 다가구 구분'!M22</f>
        <v>2430</v>
      </c>
      <c r="P23" s="230" t="n">
        <f aca="false">'[2]유형별 다가구 구분'!N22</f>
        <v>276</v>
      </c>
      <c r="Q23" s="230" t="n">
        <f aca="false">'[2]유형별 다가구 구분'!O22</f>
        <v>75</v>
      </c>
      <c r="R23" s="230" t="n">
        <f aca="false">'[2]유형별 다가구 구분'!P22</f>
        <v>647</v>
      </c>
      <c r="S23" s="230" t="n">
        <f aca="false">'[2]유형별 다가구 구분'!Q22</f>
        <v>12</v>
      </c>
      <c r="T23" s="230" t="n">
        <f aca="false">'[2]유형별 다가구 구분'!R22</f>
        <v>0</v>
      </c>
      <c r="U23" s="231" t="n">
        <f aca="false">'[2]유형별 다가구 구분'!S22</f>
        <v>1495</v>
      </c>
    </row>
    <row r="24" customFormat="false" ht="24.95" hidden="false" customHeight="true" outlineLevel="0" collapsed="false">
      <c r="A24" s="228" t="s">
        <v>16</v>
      </c>
      <c r="B24" s="229" t="n">
        <f aca="false">'[2]유형별 다가구 구분'!B23</f>
        <v>13330</v>
      </c>
      <c r="C24" s="230" t="n">
        <f aca="false">'[2]유형별 다가구 구분'!C23</f>
        <v>20185</v>
      </c>
      <c r="D24" s="230" t="n">
        <f aca="false">'[2]유형별 다가구 구분'!D23</f>
        <v>1695</v>
      </c>
      <c r="E24" s="230" t="n">
        <f aca="false">'[2]유형별 다가구 구분'!E23</f>
        <v>611</v>
      </c>
      <c r="F24" s="230" t="n">
        <f aca="false">'[2]유형별 다가구 구분'!F23</f>
        <v>7466</v>
      </c>
      <c r="G24" s="230" t="n">
        <f aca="false">'[2]유형별 다가구 구분'!G23</f>
        <v>117</v>
      </c>
      <c r="H24" s="230" t="n">
        <f aca="false">'[2]유형별 다가구 구분'!H23</f>
        <v>171</v>
      </c>
      <c r="I24" s="231" t="n">
        <f aca="false">'[2]유형별 다가구 구분'!I23</f>
        <v>10736</v>
      </c>
      <c r="J24" s="127" t="b">
        <f aca="false">AND(B24=SUM(D24:E24)+SUM(G24:I24),C24=D24+SUM(F24:I24))</f>
        <v>1</v>
      </c>
      <c r="M24" s="228" t="s">
        <v>16</v>
      </c>
      <c r="N24" s="229" t="n">
        <f aca="false">'[2]유형별 다가구 구분'!L23</f>
        <v>1175</v>
      </c>
      <c r="O24" s="230" t="n">
        <f aca="false">'[2]유형별 다가구 구분'!M23</f>
        <v>2328</v>
      </c>
      <c r="P24" s="230" t="n">
        <f aca="false">'[2]유형별 다가구 구분'!N23</f>
        <v>340</v>
      </c>
      <c r="Q24" s="230" t="n">
        <f aca="false">'[2]유형별 다가구 구분'!O23</f>
        <v>95</v>
      </c>
      <c r="R24" s="230" t="n">
        <f aca="false">'[2]유형별 다가구 구분'!P23</f>
        <v>1248</v>
      </c>
      <c r="S24" s="230" t="n">
        <f aca="false">'[2]유형별 다가구 구분'!Q23</f>
        <v>16</v>
      </c>
      <c r="T24" s="230" t="n">
        <f aca="false">'[2]유형별 다가구 구분'!R23</f>
        <v>0</v>
      </c>
      <c r="U24" s="231" t="n">
        <f aca="false">'[2]유형별 다가구 구분'!S23</f>
        <v>724</v>
      </c>
    </row>
    <row r="25" customFormat="false" ht="24.95" hidden="false" customHeight="true" outlineLevel="0" collapsed="false">
      <c r="A25" s="228" t="s">
        <v>17</v>
      </c>
      <c r="B25" s="229" t="n">
        <f aca="false">'[2]유형별 다가구 구분'!B24</f>
        <v>5832</v>
      </c>
      <c r="C25" s="230" t="n">
        <f aca="false">'[2]유형별 다가구 구분'!C24</f>
        <v>10706</v>
      </c>
      <c r="D25" s="230" t="n">
        <f aca="false">'[2]유형별 다가구 구분'!D24</f>
        <v>1314</v>
      </c>
      <c r="E25" s="230" t="n">
        <f aca="false">'[2]유형별 다가구 구분'!E24</f>
        <v>599</v>
      </c>
      <c r="F25" s="230" t="n">
        <f aca="false">'[2]유형별 다가구 구분'!F24</f>
        <v>5473</v>
      </c>
      <c r="G25" s="230" t="n">
        <f aca="false">'[2]유형별 다가구 구분'!G24</f>
        <v>45</v>
      </c>
      <c r="H25" s="230" t="n">
        <f aca="false">'[2]유형별 다가구 구분'!H24</f>
        <v>40</v>
      </c>
      <c r="I25" s="231" t="n">
        <f aca="false">'[2]유형별 다가구 구분'!I24</f>
        <v>3834</v>
      </c>
      <c r="J25" s="127" t="b">
        <f aca="false">AND(B25=SUM(D25:E25)+SUM(G25:I25),C25=D25+SUM(F25:I25))</f>
        <v>1</v>
      </c>
      <c r="M25" s="228" t="s">
        <v>17</v>
      </c>
      <c r="N25" s="229" t="n">
        <f aca="false">'[2]유형별 다가구 구분'!L24</f>
        <v>1043</v>
      </c>
      <c r="O25" s="230" t="n">
        <f aca="false">'[2]유형별 다가구 구분'!M24</f>
        <v>1643</v>
      </c>
      <c r="P25" s="230" t="n">
        <f aca="false">'[2]유형별 다가구 구분'!N24</f>
        <v>189</v>
      </c>
      <c r="Q25" s="230" t="n">
        <f aca="false">'[2]유형별 다가구 구분'!O24</f>
        <v>79</v>
      </c>
      <c r="R25" s="230" t="n">
        <f aca="false">'[2]유형별 다가구 구분'!P24</f>
        <v>679</v>
      </c>
      <c r="S25" s="230" t="n">
        <f aca="false">'[2]유형별 다가구 구분'!Q24</f>
        <v>7</v>
      </c>
      <c r="T25" s="230" t="n">
        <f aca="false">'[2]유형별 다가구 구분'!R24</f>
        <v>0</v>
      </c>
      <c r="U25" s="231" t="n">
        <f aca="false">'[2]유형별 다가구 구분'!S24</f>
        <v>768</v>
      </c>
    </row>
    <row r="26" customFormat="false" ht="24.95" hidden="false" customHeight="true" outlineLevel="0" collapsed="false">
      <c r="A26" s="228" t="s">
        <v>18</v>
      </c>
      <c r="B26" s="229" t="n">
        <f aca="false">'[2]유형별 다가구 구분'!B25</f>
        <v>5750</v>
      </c>
      <c r="C26" s="230" t="n">
        <f aca="false">'[2]유형별 다가구 구분'!C25</f>
        <v>7862</v>
      </c>
      <c r="D26" s="230" t="n">
        <f aca="false">'[2]유형별 다가구 구분'!D25</f>
        <v>2213</v>
      </c>
      <c r="E26" s="230" t="n">
        <f aca="false">'[2]유형별 다가구 구분'!E25</f>
        <v>291</v>
      </c>
      <c r="F26" s="230" t="n">
        <f aca="false">'[2]유형별 다가구 구분'!F25</f>
        <v>2403</v>
      </c>
      <c r="G26" s="230" t="n">
        <f aca="false">'[2]유형별 다가구 구분'!G25</f>
        <v>124</v>
      </c>
      <c r="H26" s="230" t="n">
        <f aca="false">'[2]유형별 다가구 구분'!H25</f>
        <v>78</v>
      </c>
      <c r="I26" s="231" t="n">
        <f aca="false">'[2]유형별 다가구 구분'!I25</f>
        <v>3044</v>
      </c>
      <c r="J26" s="127" t="b">
        <f aca="false">AND(B26=SUM(D26:E26)+SUM(G26:I26),C26=D26+SUM(F26:I26))</f>
        <v>1</v>
      </c>
      <c r="M26" s="228" t="s">
        <v>18</v>
      </c>
      <c r="N26" s="229" t="n">
        <f aca="false">'[2]유형별 다가구 구분'!L25</f>
        <v>885</v>
      </c>
      <c r="O26" s="230" t="n">
        <f aca="false">'[2]유형별 다가구 구분'!M25</f>
        <v>1144</v>
      </c>
      <c r="P26" s="230" t="n">
        <f aca="false">'[2]유형별 다가구 구분'!N25</f>
        <v>362</v>
      </c>
      <c r="Q26" s="230" t="n">
        <f aca="false">'[2]유형별 다가구 구분'!O25</f>
        <v>41</v>
      </c>
      <c r="R26" s="230" t="n">
        <f aca="false">'[2]유형별 다가구 구분'!P25</f>
        <v>300</v>
      </c>
      <c r="S26" s="230" t="n">
        <f aca="false">'[2]유형별 다가구 구분'!Q25</f>
        <v>10</v>
      </c>
      <c r="T26" s="230" t="n">
        <f aca="false">'[2]유형별 다가구 구분'!R25</f>
        <v>16</v>
      </c>
      <c r="U26" s="231" t="n">
        <f aca="false">'[2]유형별 다가구 구분'!S25</f>
        <v>456</v>
      </c>
    </row>
    <row r="27" customFormat="false" ht="24.95" hidden="false" customHeight="true" outlineLevel="0" collapsed="false">
      <c r="A27" s="228" t="s">
        <v>19</v>
      </c>
      <c r="B27" s="229" t="n">
        <f aca="false">'[2]유형별 다가구 구분'!B26</f>
        <v>14231</v>
      </c>
      <c r="C27" s="230" t="n">
        <f aca="false">'[2]유형별 다가구 구분'!C26</f>
        <v>20791</v>
      </c>
      <c r="D27" s="230" t="n">
        <f aca="false">'[2]유형별 다가구 구분'!D26</f>
        <v>2354</v>
      </c>
      <c r="E27" s="230" t="n">
        <f aca="false">'[2]유형별 다가구 구분'!E26</f>
        <v>653</v>
      </c>
      <c r="F27" s="230" t="n">
        <f aca="false">'[2]유형별 다가구 구분'!F26</f>
        <v>7213</v>
      </c>
      <c r="G27" s="230" t="n">
        <f aca="false">'[2]유형별 다가구 구분'!G26</f>
        <v>257</v>
      </c>
      <c r="H27" s="230" t="n">
        <f aca="false">'[2]유형별 다가구 구분'!H26</f>
        <v>94</v>
      </c>
      <c r="I27" s="231" t="n">
        <f aca="false">'[2]유형별 다가구 구분'!I26</f>
        <v>10873</v>
      </c>
      <c r="J27" s="127" t="b">
        <f aca="false">AND(B27=SUM(D27:E27)+SUM(G27:I27),C27=D27+SUM(F27:I27))</f>
        <v>1</v>
      </c>
      <c r="M27" s="228" t="s">
        <v>19</v>
      </c>
      <c r="N27" s="229" t="n">
        <f aca="false">'[2]유형별 다가구 구분'!L26</f>
        <v>2073</v>
      </c>
      <c r="O27" s="230" t="n">
        <f aca="false">'[2]유형별 다가구 구분'!M26</f>
        <v>3010</v>
      </c>
      <c r="P27" s="230" t="n">
        <f aca="false">'[2]유형별 다가구 구분'!N26</f>
        <v>399</v>
      </c>
      <c r="Q27" s="230" t="n">
        <f aca="false">'[2]유형별 다가구 구분'!O26</f>
        <v>104</v>
      </c>
      <c r="R27" s="230" t="n">
        <f aca="false">'[2]유형별 다가구 구분'!P26</f>
        <v>1041</v>
      </c>
      <c r="S27" s="230" t="n">
        <f aca="false">'[2]유형별 다가구 구분'!Q26</f>
        <v>2</v>
      </c>
      <c r="T27" s="230" t="n">
        <f aca="false">'[2]유형별 다가구 구분'!R26</f>
        <v>8</v>
      </c>
      <c r="U27" s="231" t="n">
        <f aca="false">'[2]유형별 다가구 구분'!S26</f>
        <v>1560</v>
      </c>
    </row>
    <row r="28" customFormat="false" ht="24.95" hidden="false" customHeight="true" outlineLevel="0" collapsed="false">
      <c r="A28" s="228" t="s">
        <v>20</v>
      </c>
      <c r="B28" s="229" t="n">
        <f aca="false">'[2]유형별 다가구 구분'!B27</f>
        <v>13489</v>
      </c>
      <c r="C28" s="230" t="n">
        <f aca="false">'[2]유형별 다가구 구분'!C27</f>
        <v>20734</v>
      </c>
      <c r="D28" s="230" t="n">
        <f aca="false">'[2]유형별 다가구 구분'!D27</f>
        <v>2204</v>
      </c>
      <c r="E28" s="230" t="n">
        <f aca="false">'[2]유형별 다가구 구분'!E27</f>
        <v>1306</v>
      </c>
      <c r="F28" s="230" t="n">
        <f aca="false">'[2]유형별 다가구 구분'!F27</f>
        <v>8551</v>
      </c>
      <c r="G28" s="230" t="n">
        <f aca="false">'[2]유형별 다가구 구분'!G27</f>
        <v>279</v>
      </c>
      <c r="H28" s="230" t="n">
        <f aca="false">'[2]유형별 다가구 구분'!H27</f>
        <v>135</v>
      </c>
      <c r="I28" s="231" t="n">
        <f aca="false">'[2]유형별 다가구 구분'!I27</f>
        <v>9565</v>
      </c>
      <c r="J28" s="127" t="b">
        <f aca="false">AND(B28=SUM(D28:E28)+SUM(G28:I28),C28=D28+SUM(F28:I28))</f>
        <v>1</v>
      </c>
      <c r="M28" s="228" t="s">
        <v>20</v>
      </c>
      <c r="N28" s="229" t="n">
        <f aca="false">'[2]유형별 다가구 구분'!L27</f>
        <v>626</v>
      </c>
      <c r="O28" s="230" t="n">
        <f aca="false">'[2]유형별 다가구 구분'!M27</f>
        <v>1551</v>
      </c>
      <c r="P28" s="230" t="n">
        <f aca="false">'[2]유형별 다가구 구분'!N27</f>
        <v>372</v>
      </c>
      <c r="Q28" s="230" t="n">
        <f aca="false">'[2]유형별 다가구 구분'!O27</f>
        <v>162</v>
      </c>
      <c r="R28" s="230" t="n">
        <f aca="false">'[2]유형별 다가구 구분'!P27</f>
        <v>1087</v>
      </c>
      <c r="S28" s="230" t="n">
        <f aca="false">'[2]유형별 다가구 구분'!Q27</f>
        <v>35</v>
      </c>
      <c r="T28" s="230" t="n">
        <f aca="false">'[2]유형별 다가구 구분'!R27</f>
        <v>8</v>
      </c>
      <c r="U28" s="231" t="n">
        <f aca="false">'[2]유형별 다가구 구분'!S27</f>
        <v>49</v>
      </c>
    </row>
    <row r="29" customFormat="false" ht="24.95" hidden="false" customHeight="true" outlineLevel="0" collapsed="false">
      <c r="A29" s="232" t="s">
        <v>21</v>
      </c>
      <c r="B29" s="233" t="n">
        <f aca="false">'[2]유형별 다가구 구분'!B28</f>
        <v>1090</v>
      </c>
      <c r="C29" s="234" t="n">
        <f aca="false">'[2]유형별 다가구 구분'!C28</f>
        <v>1479</v>
      </c>
      <c r="D29" s="234" t="n">
        <f aca="false">'[2]유형별 다가구 구분'!D28</f>
        <v>334</v>
      </c>
      <c r="E29" s="234" t="n">
        <f aca="false">'[2]유형별 다가구 구분'!E28</f>
        <v>98</v>
      </c>
      <c r="F29" s="234" t="n">
        <f aca="false">'[2]유형별 다가구 구분'!F28</f>
        <v>487</v>
      </c>
      <c r="G29" s="234" t="n">
        <f aca="false">'[2]유형별 다가구 구분'!G28</f>
        <v>107</v>
      </c>
      <c r="H29" s="234" t="n">
        <f aca="false">'[2]유형별 다가구 구분'!H28</f>
        <v>68</v>
      </c>
      <c r="I29" s="235" t="n">
        <f aca="false">'[2]유형별 다가구 구분'!I28</f>
        <v>483</v>
      </c>
      <c r="J29" s="127" t="b">
        <f aca="false">AND(B29=SUM(D29:E29)+SUM(G29:I29),C29=D29+SUM(F29:I29))</f>
        <v>1</v>
      </c>
      <c r="M29" s="232" t="s">
        <v>21</v>
      </c>
      <c r="N29" s="233" t="n">
        <f aca="false">'[2]유형별 다가구 구분'!L28</f>
        <v>105</v>
      </c>
      <c r="O29" s="234" t="n">
        <f aca="false">'[2]유형별 다가구 구분'!M28</f>
        <v>140</v>
      </c>
      <c r="P29" s="234" t="n">
        <f aca="false">'[2]유형별 다가구 구분'!N28</f>
        <v>58</v>
      </c>
      <c r="Q29" s="234" t="n">
        <f aca="false">'[2]유형별 다가구 구분'!O28</f>
        <v>8</v>
      </c>
      <c r="R29" s="234" t="n">
        <f aca="false">'[2]유형별 다가구 구분'!P28</f>
        <v>43</v>
      </c>
      <c r="S29" s="234" t="n">
        <f aca="false">'[2]유형별 다가구 구분'!Q28</f>
        <v>39</v>
      </c>
      <c r="T29" s="234" t="n">
        <f aca="false">'[2]유형별 다가구 구분'!R28</f>
        <v>0</v>
      </c>
      <c r="U29" s="235" t="n">
        <f aca="false">'[2]유형별 다가구 구분'!S28</f>
        <v>0</v>
      </c>
    </row>
    <row r="30" customFormat="false" ht="10.5" hidden="false" customHeight="true" outlineLevel="0" collapsed="false">
      <c r="A30" s="132"/>
      <c r="B30" s="131"/>
      <c r="C30" s="131"/>
      <c r="D30" s="131"/>
      <c r="E30" s="131"/>
      <c r="F30" s="131"/>
      <c r="G30" s="131"/>
      <c r="H30" s="131"/>
      <c r="I30" s="131"/>
    </row>
    <row r="31" s="238" customFormat="true" ht="15.75" hidden="false" customHeight="true" outlineLevel="0" collapsed="false">
      <c r="A31" s="201"/>
      <c r="B31" s="237"/>
      <c r="C31" s="237"/>
      <c r="D31" s="237"/>
      <c r="E31" s="237"/>
      <c r="F31" s="237"/>
      <c r="G31" s="237"/>
      <c r="H31" s="237"/>
      <c r="I31" s="237"/>
      <c r="M31" s="201"/>
      <c r="N31" s="237"/>
      <c r="O31" s="237"/>
      <c r="P31" s="237"/>
      <c r="Q31" s="237"/>
      <c r="R31" s="237"/>
      <c r="S31" s="237"/>
      <c r="T31" s="237"/>
      <c r="U31" s="237"/>
    </row>
    <row r="32" s="238" customFormat="true" ht="8.25" hidden="false" customHeight="tru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</row>
    <row r="33" customFormat="false" ht="18" hidden="false" customHeight="true" outlineLevel="0" collapsed="false">
      <c r="A33" s="201" t="s">
        <v>82</v>
      </c>
      <c r="B33" s="201"/>
      <c r="C33" s="201"/>
      <c r="D33" s="201"/>
      <c r="E33" s="201"/>
      <c r="F33" s="201"/>
      <c r="G33" s="201"/>
      <c r="H33" s="201"/>
      <c r="I33" s="201"/>
      <c r="J33" s="125"/>
      <c r="M33" s="201" t="s">
        <v>82</v>
      </c>
      <c r="N33" s="201"/>
      <c r="O33" s="201"/>
      <c r="P33" s="201"/>
      <c r="Q33" s="201"/>
      <c r="R33" s="201"/>
      <c r="S33" s="201"/>
      <c r="T33" s="201"/>
      <c r="U33" s="201"/>
    </row>
    <row r="34" customFormat="false" ht="24.95" hidden="false" customHeight="true" outlineLevel="0" collapsed="false">
      <c r="J34" s="125"/>
    </row>
    <row r="35" customFormat="false" ht="24.95" hidden="false" customHeight="true" outlineLevel="0" collapsed="false">
      <c r="J35" s="125"/>
    </row>
    <row r="36" customFormat="false" ht="24.95" hidden="false" customHeight="true" outlineLevel="0" collapsed="false">
      <c r="J36" s="125"/>
    </row>
    <row r="37" s="127" customFormat="true" ht="13.5" hidden="false" customHeight="false" outlineLevel="0" collapsed="false"/>
    <row r="38" customFormat="false" ht="13.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</row>
    <row r="82" customFormat="false" ht="9" hidden="false" customHeight="true" outlineLevel="0" collapsed="false"/>
    <row r="83" customFormat="false" ht="16.5" hidden="false" customHeight="true" outlineLevel="0" collapsed="false">
      <c r="A83" s="201"/>
      <c r="B83" s="237"/>
      <c r="C83" s="237"/>
      <c r="D83" s="237"/>
      <c r="E83" s="237"/>
      <c r="F83" s="237"/>
      <c r="G83" s="237"/>
      <c r="H83" s="237"/>
      <c r="I83" s="237"/>
      <c r="M83" s="201"/>
      <c r="N83" s="237"/>
      <c r="O83" s="237"/>
      <c r="P83" s="237"/>
      <c r="Q83" s="237"/>
      <c r="R83" s="237"/>
      <c r="S83" s="237"/>
      <c r="T83" s="237"/>
      <c r="U83" s="237"/>
      <c r="V83" s="127"/>
    </row>
    <row r="84" customFormat="false" ht="15" hidden="false" customHeight="true" outlineLevel="0" collapsed="false"/>
    <row r="85" customFormat="false" ht="17.25" hidden="false" customHeight="true" outlineLevel="0" collapsed="false"/>
    <row r="138" customFormat="false" ht="15.75" hidden="false" customHeight="true" outlineLevel="0" collapsed="false"/>
  </sheetData>
  <mergeCells count="20">
    <mergeCell ref="B3:H3"/>
    <mergeCell ref="N3:T3"/>
    <mergeCell ref="F5:I5"/>
    <mergeCell ref="R5:U5"/>
    <mergeCell ref="A6:A8"/>
    <mergeCell ref="B6:B8"/>
    <mergeCell ref="C6:C8"/>
    <mergeCell ref="D6:F6"/>
    <mergeCell ref="G6:G8"/>
    <mergeCell ref="H6:H8"/>
    <mergeCell ref="I6:I8"/>
    <mergeCell ref="M6:M8"/>
    <mergeCell ref="N6:N8"/>
    <mergeCell ref="O6:O8"/>
    <mergeCell ref="P6:R6"/>
    <mergeCell ref="S6:S8"/>
    <mergeCell ref="T6:T8"/>
    <mergeCell ref="U6:U8"/>
    <mergeCell ref="D7:D8"/>
    <mergeCell ref="P7:P8"/>
  </mergeCells>
  <printOptions headings="false" gridLines="false" gridLinesSet="true" horizontalCentered="true" verticalCentered="false"/>
  <pageMargins left="0.39375" right="0.290277777777778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32" activeCellId="0" sqref="J3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25" width="8.88"/>
    <col collapsed="false" customWidth="true" hidden="false" outlineLevel="0" max="2" min="2" style="125" width="9.21"/>
    <col collapsed="false" customWidth="false" hidden="false" outlineLevel="0" max="3" min="3" style="125" width="8.88"/>
    <col collapsed="false" customWidth="true" hidden="false" outlineLevel="0" max="4" min="4" style="125" width="12.55"/>
    <col collapsed="false" customWidth="true" hidden="false" outlineLevel="0" max="5" min="5" style="125" width="12.77"/>
    <col collapsed="false" customWidth="true" hidden="false" outlineLevel="0" max="6" min="6" style="125" width="12.99"/>
    <col collapsed="false" customWidth="true" hidden="false" outlineLevel="0" max="7" min="7" style="125" width="11.44"/>
    <col collapsed="false" customWidth="true" hidden="true" outlineLevel="0" max="8" min="8" style="212" width="8.97"/>
    <col collapsed="false" customWidth="true" hidden="false" outlineLevel="0" max="9" min="9" style="125" width="13.21"/>
    <col collapsed="false" customWidth="true" hidden="false" outlineLevel="0" max="10" min="10" style="125" width="10.77"/>
    <col collapsed="false" customWidth="true" hidden="false" outlineLevel="0" max="12" min="11" style="125" width="10.55"/>
    <col collapsed="false" customWidth="true" hidden="false" outlineLevel="0" max="13" min="13" style="125" width="9.99"/>
    <col collapsed="false" customWidth="true" hidden="false" outlineLevel="0" max="14" min="14" style="125" width="10.33"/>
    <col collapsed="false" customWidth="true" hidden="false" outlineLevel="0" max="15" min="15" style="125" width="10.66"/>
    <col collapsed="false" customWidth="false" hidden="false" outlineLevel="0" max="257" min="16" style="125" width="8.88"/>
  </cols>
  <sheetData>
    <row r="1" customFormat="false" ht="15.7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3" customFormat="false" ht="31.5" hidden="false" customHeight="true" outlineLevel="0" collapsed="false">
      <c r="B3" s="133" t="s">
        <v>83</v>
      </c>
      <c r="C3" s="133"/>
      <c r="D3" s="133"/>
      <c r="E3" s="133"/>
      <c r="F3" s="133"/>
      <c r="G3" s="135"/>
      <c r="J3" s="133" t="s">
        <v>84</v>
      </c>
      <c r="K3" s="133"/>
      <c r="L3" s="133"/>
      <c r="M3" s="133"/>
      <c r="N3" s="133"/>
      <c r="O3" s="135"/>
    </row>
    <row r="4" customFormat="false" ht="7.5" hidden="false" customHeight="true" outlineLevel="0" collapsed="false"/>
    <row r="5" customFormat="false" ht="13.5" hidden="false" customHeight="false" outlineLevel="0" collapsed="false">
      <c r="A5" s="204" t="s">
        <v>85</v>
      </c>
      <c r="B5" s="204"/>
      <c r="C5" s="204"/>
      <c r="D5" s="204"/>
      <c r="E5" s="241" t="s">
        <v>86</v>
      </c>
      <c r="F5" s="241"/>
      <c r="G5" s="241"/>
      <c r="I5" s="204" t="s">
        <v>87</v>
      </c>
      <c r="J5" s="204"/>
      <c r="K5" s="204"/>
      <c r="L5" s="204"/>
      <c r="M5" s="241" t="s">
        <v>86</v>
      </c>
      <c r="N5" s="241"/>
      <c r="O5" s="241"/>
    </row>
    <row r="6" customFormat="false" ht="24" hidden="false" customHeight="true" outlineLevel="0" collapsed="false">
      <c r="A6" s="206" t="s">
        <v>4</v>
      </c>
      <c r="B6" s="242" t="s">
        <v>55</v>
      </c>
      <c r="C6" s="243" t="s">
        <v>88</v>
      </c>
      <c r="D6" s="243" t="s">
        <v>89</v>
      </c>
      <c r="E6" s="243" t="s">
        <v>90</v>
      </c>
      <c r="F6" s="243" t="s">
        <v>91</v>
      </c>
      <c r="G6" s="244" t="s">
        <v>92</v>
      </c>
      <c r="I6" s="206" t="s">
        <v>4</v>
      </c>
      <c r="J6" s="242" t="s">
        <v>55</v>
      </c>
      <c r="K6" s="243" t="s">
        <v>88</v>
      </c>
      <c r="L6" s="243" t="s">
        <v>89</v>
      </c>
      <c r="M6" s="243" t="s">
        <v>90</v>
      </c>
      <c r="N6" s="243" t="s">
        <v>91</v>
      </c>
      <c r="O6" s="244" t="s">
        <v>92</v>
      </c>
    </row>
    <row r="7" customFormat="false" ht="24" hidden="false" customHeight="true" outlineLevel="0" collapsed="false">
      <c r="A7" s="215" t="s">
        <v>22</v>
      </c>
      <c r="B7" s="245" t="n">
        <f aca="false">'[2]전용면적별(누계)'!B6</f>
        <v>208284</v>
      </c>
      <c r="C7" s="246" t="n">
        <f aca="false">'[2]전용면적별(누계)'!C6</f>
        <v>21356</v>
      </c>
      <c r="D7" s="246" t="n">
        <f aca="false">'[2]전용면적별(누계)'!D6</f>
        <v>37361</v>
      </c>
      <c r="E7" s="246" t="n">
        <f aca="false">'[2]전용면적별(누계)'!E6</f>
        <v>70337</v>
      </c>
      <c r="F7" s="246" t="n">
        <f aca="false">'[2]전용면적별(누계)'!F6</f>
        <v>49597</v>
      </c>
      <c r="G7" s="247" t="n">
        <f aca="false">'[2]전용면적별(누계)'!G6</f>
        <v>29633</v>
      </c>
      <c r="H7" s="212" t="str">
        <f aca="false">IF(B7=SUM(C7:G7),"참","거짓")</f>
        <v>참</v>
      </c>
      <c r="I7" s="215" t="s">
        <v>22</v>
      </c>
      <c r="J7" s="245" t="n">
        <f aca="false">'[2]전용면적별(누계)'!J6</f>
        <v>33428</v>
      </c>
      <c r="K7" s="246" t="n">
        <f aca="false">'[2]전용면적별(누계)'!K6</f>
        <v>7346</v>
      </c>
      <c r="L7" s="246" t="n">
        <f aca="false">'[2]전용면적별(누계)'!L6</f>
        <v>6646</v>
      </c>
      <c r="M7" s="246" t="n">
        <f aca="false">'[2]전용면적별(누계)'!M6</f>
        <v>7776</v>
      </c>
      <c r="N7" s="246" t="n">
        <f aca="false">'[2]전용면적별(누계)'!N6</f>
        <v>7262</v>
      </c>
      <c r="O7" s="247" t="n">
        <f aca="false">'[2]전용면적별(누계)'!O6</f>
        <v>4398</v>
      </c>
    </row>
    <row r="8" customFormat="false" ht="24" hidden="false" customHeight="true" outlineLevel="0" collapsed="false">
      <c r="A8" s="220" t="s">
        <v>78</v>
      </c>
      <c r="B8" s="221" t="n">
        <f aca="false">'[2]전용면적별(누계)'!B7</f>
        <v>115304</v>
      </c>
      <c r="C8" s="222" t="n">
        <f aca="false">'[2]전용면적별(누계)'!C7</f>
        <v>8148</v>
      </c>
      <c r="D8" s="222" t="n">
        <f aca="false">'[2]전용면적별(누계)'!D7</f>
        <v>24846</v>
      </c>
      <c r="E8" s="222" t="n">
        <f aca="false">'[2]전용면적별(누계)'!E7</f>
        <v>39619</v>
      </c>
      <c r="F8" s="222" t="n">
        <f aca="false">'[2]전용면적별(누계)'!F7</f>
        <v>27014</v>
      </c>
      <c r="G8" s="223" t="n">
        <f aca="false">'[2]전용면적별(누계)'!G7</f>
        <v>15677</v>
      </c>
      <c r="I8" s="220" t="s">
        <v>78</v>
      </c>
      <c r="J8" s="221" t="n">
        <f aca="false">'[2]전용면적별(누계)'!J7</f>
        <v>18608</v>
      </c>
      <c r="K8" s="222" t="n">
        <f aca="false">'[2]전용면적별(누계)'!K7</f>
        <v>3661</v>
      </c>
      <c r="L8" s="222" t="n">
        <f aca="false">'[2]전용면적별(누계)'!L7</f>
        <v>3846</v>
      </c>
      <c r="M8" s="222" t="n">
        <f aca="false">'[2]전용면적별(누계)'!M7</f>
        <v>4483</v>
      </c>
      <c r="N8" s="222" t="n">
        <f aca="false">'[2]전용면적별(누계)'!N7</f>
        <v>4240</v>
      </c>
      <c r="O8" s="223" t="n">
        <f aca="false">'[2]전용면적별(누계)'!O7</f>
        <v>2378</v>
      </c>
    </row>
    <row r="9" customFormat="false" ht="24" hidden="false" customHeight="true" outlineLevel="0" collapsed="false">
      <c r="A9" s="224" t="s">
        <v>6</v>
      </c>
      <c r="B9" s="225" t="n">
        <f aca="false">'[2]전용면적별(누계)'!B8</f>
        <v>26275</v>
      </c>
      <c r="C9" s="226" t="n">
        <f aca="false">'[2]전용면적별(누계)'!C8</f>
        <v>4532</v>
      </c>
      <c r="D9" s="226" t="n">
        <f aca="false">'[2]전용면적별(누계)'!D8</f>
        <v>6377</v>
      </c>
      <c r="E9" s="226" t="n">
        <f aca="false">'[2]전용면적별(누계)'!E8</f>
        <v>8300</v>
      </c>
      <c r="F9" s="226" t="n">
        <f aca="false">'[2]전용면적별(누계)'!F8</f>
        <v>3952</v>
      </c>
      <c r="G9" s="227" t="n">
        <f aca="false">'[2]전용면적별(누계)'!G8</f>
        <v>3114</v>
      </c>
      <c r="I9" s="224" t="s">
        <v>6</v>
      </c>
      <c r="J9" s="225" t="n">
        <f aca="false">'[2]전용면적별(누계)'!J8</f>
        <v>4254</v>
      </c>
      <c r="K9" s="226" t="n">
        <f aca="false">'[2]전용면적별(누계)'!K8</f>
        <v>2981</v>
      </c>
      <c r="L9" s="226" t="n">
        <f aca="false">'[2]전용면적별(누계)'!L8</f>
        <v>698</v>
      </c>
      <c r="M9" s="226" t="n">
        <f aca="false">'[2]전용면적별(누계)'!M8</f>
        <v>383</v>
      </c>
      <c r="N9" s="226" t="n">
        <f aca="false">'[2]전용면적별(누계)'!N8</f>
        <v>53</v>
      </c>
      <c r="O9" s="227" t="n">
        <f aca="false">'[2]전용면적별(누계)'!O8</f>
        <v>139</v>
      </c>
    </row>
    <row r="10" customFormat="false" ht="24" hidden="false" customHeight="true" outlineLevel="0" collapsed="false">
      <c r="A10" s="228" t="s">
        <v>7</v>
      </c>
      <c r="B10" s="229" t="n">
        <f aca="false">'[2]전용면적별(누계)'!B9</f>
        <v>8376</v>
      </c>
      <c r="C10" s="230" t="n">
        <f aca="false">'[2]전용면적별(누계)'!C9</f>
        <v>99</v>
      </c>
      <c r="D10" s="230" t="n">
        <f aca="false">'[2]전용면적별(누계)'!D9</f>
        <v>3080</v>
      </c>
      <c r="E10" s="230" t="n">
        <f aca="false">'[2]전용면적별(누계)'!E9</f>
        <v>2807</v>
      </c>
      <c r="F10" s="230" t="n">
        <f aca="false">'[2]전용면적별(누계)'!F9</f>
        <v>1561</v>
      </c>
      <c r="G10" s="231" t="n">
        <f aca="false">'[2]전용면적별(누계)'!G9</f>
        <v>829</v>
      </c>
      <c r="I10" s="228" t="s">
        <v>7</v>
      </c>
      <c r="J10" s="229" t="n">
        <f aca="false">'[2]전용면적별(누계)'!J9</f>
        <v>958</v>
      </c>
      <c r="K10" s="230" t="n">
        <f aca="false">'[2]전용면적별(누계)'!K9</f>
        <v>13</v>
      </c>
      <c r="L10" s="230" t="n">
        <f aca="false">'[2]전용면적별(누계)'!L9</f>
        <v>447</v>
      </c>
      <c r="M10" s="230" t="n">
        <f aca="false">'[2]전용면적별(누계)'!M9</f>
        <v>304</v>
      </c>
      <c r="N10" s="230" t="n">
        <f aca="false">'[2]전용면적별(누계)'!N9</f>
        <v>110</v>
      </c>
      <c r="O10" s="231" t="n">
        <f aca="false">'[2]전용면적별(누계)'!O9</f>
        <v>84</v>
      </c>
    </row>
    <row r="11" customFormat="false" ht="24" hidden="false" customHeight="true" outlineLevel="0" collapsed="false">
      <c r="A11" s="248" t="s">
        <v>8</v>
      </c>
      <c r="B11" s="249" t="n">
        <f aca="false">'[2]전용면적별(누계)'!B10</f>
        <v>80653</v>
      </c>
      <c r="C11" s="250" t="n">
        <f aca="false">'[2]전용면적별(누계)'!C10</f>
        <v>3517</v>
      </c>
      <c r="D11" s="250" t="n">
        <f aca="false">'[2]전용면적별(누계)'!D10</f>
        <v>15389</v>
      </c>
      <c r="E11" s="250" t="n">
        <f aca="false">'[2]전용면적별(누계)'!E10</f>
        <v>28512</v>
      </c>
      <c r="F11" s="250" t="n">
        <f aca="false">'[2]전용면적별(누계)'!F10</f>
        <v>21501</v>
      </c>
      <c r="G11" s="251" t="n">
        <f aca="false">'[2]전용면적별(누계)'!G10</f>
        <v>11734</v>
      </c>
      <c r="I11" s="248" t="s">
        <v>8</v>
      </c>
      <c r="J11" s="249" t="n">
        <f aca="false">'[2]전용면적별(누계)'!J10</f>
        <v>13396</v>
      </c>
      <c r="K11" s="250" t="n">
        <f aca="false">'[2]전용면적별(누계)'!K10</f>
        <v>667</v>
      </c>
      <c r="L11" s="250" t="n">
        <f aca="false">'[2]전용면적별(누계)'!L10</f>
        <v>2701</v>
      </c>
      <c r="M11" s="250" t="n">
        <f aca="false">'[2]전용면적별(누계)'!M10</f>
        <v>3796</v>
      </c>
      <c r="N11" s="250" t="n">
        <f aca="false">'[2]전용면적별(누계)'!N10</f>
        <v>4077</v>
      </c>
      <c r="O11" s="251" t="n">
        <f aca="false">'[2]전용면적별(누계)'!O10</f>
        <v>2155</v>
      </c>
    </row>
    <row r="12" customFormat="false" ht="24" hidden="false" customHeight="true" outlineLevel="0" collapsed="false">
      <c r="A12" s="220" t="s">
        <v>79</v>
      </c>
      <c r="B12" s="221" t="n">
        <f aca="false">'[2]전용면적별(누계)'!B11</f>
        <v>92980</v>
      </c>
      <c r="C12" s="222" t="n">
        <f aca="false">'[2]전용면적별(누계)'!C11</f>
        <v>13208</v>
      </c>
      <c r="D12" s="222" t="n">
        <f aca="false">'[2]전용면적별(누계)'!D11</f>
        <v>12515</v>
      </c>
      <c r="E12" s="222" t="n">
        <f aca="false">'[2]전용면적별(누계)'!E11</f>
        <v>30718</v>
      </c>
      <c r="F12" s="222" t="n">
        <f aca="false">'[2]전용면적별(누계)'!F11</f>
        <v>22583</v>
      </c>
      <c r="G12" s="223" t="n">
        <f aca="false">'[2]전용면적별(누계)'!G11</f>
        <v>13956</v>
      </c>
      <c r="H12" s="212" t="str">
        <f aca="false">IF(B12=SUM(C12:G12),"참","거짓")</f>
        <v>참</v>
      </c>
      <c r="I12" s="220" t="s">
        <v>79</v>
      </c>
      <c r="J12" s="221" t="n">
        <f aca="false">'[2]전용면적별(누계)'!J11</f>
        <v>14820</v>
      </c>
      <c r="K12" s="222" t="n">
        <f aca="false">'[2]전용면적별(누계)'!K11</f>
        <v>3685</v>
      </c>
      <c r="L12" s="222" t="n">
        <f aca="false">'[2]전용면적별(누계)'!L11</f>
        <v>2800</v>
      </c>
      <c r="M12" s="222" t="n">
        <f aca="false">'[2]전용면적별(누계)'!M11</f>
        <v>3293</v>
      </c>
      <c r="N12" s="222" t="n">
        <f aca="false">'[2]전용면적별(누계)'!N11</f>
        <v>3022</v>
      </c>
      <c r="O12" s="223" t="n">
        <f aca="false">'[2]전용면적별(누계)'!O11</f>
        <v>2020</v>
      </c>
    </row>
    <row r="13" customFormat="false" ht="24" hidden="false" customHeight="true" outlineLevel="0" collapsed="false">
      <c r="A13" s="220" t="s">
        <v>93</v>
      </c>
      <c r="B13" s="221" t="n">
        <f aca="false">'[2]전용면적별(누계)'!B12</f>
        <v>31603</v>
      </c>
      <c r="C13" s="222" t="n">
        <f aca="false">'[2]전용면적별(누계)'!C12</f>
        <v>4534</v>
      </c>
      <c r="D13" s="222" t="n">
        <f aca="false">'[2]전용면적별(누계)'!D12</f>
        <v>4113</v>
      </c>
      <c r="E13" s="222" t="n">
        <f aca="false">'[2]전용면적별(누계)'!E12</f>
        <v>10133</v>
      </c>
      <c r="F13" s="222" t="n">
        <f aca="false">'[2]전용면적별(누계)'!F12</f>
        <v>6708</v>
      </c>
      <c r="G13" s="223" t="n">
        <f aca="false">'[2]전용면적별(누계)'!G12</f>
        <v>6115</v>
      </c>
      <c r="H13" s="212" t="str">
        <f aca="false">IF(B13=SUM(C13:G13),"참","거짓")</f>
        <v>참</v>
      </c>
      <c r="I13" s="220" t="s">
        <v>93</v>
      </c>
      <c r="J13" s="221" t="n">
        <f aca="false">'[2]전용면적별(누계)'!J12</f>
        <v>6396</v>
      </c>
      <c r="K13" s="222" t="n">
        <f aca="false">'[2]전용면적별(누계)'!K12</f>
        <v>2008</v>
      </c>
      <c r="L13" s="222" t="n">
        <f aca="false">'[2]전용면적별(누계)'!L12</f>
        <v>1087</v>
      </c>
      <c r="M13" s="222" t="n">
        <f aca="false">'[2]전용면적별(누계)'!M12</f>
        <v>1350</v>
      </c>
      <c r="N13" s="222" t="n">
        <f aca="false">'[2]전용면적별(누계)'!N12</f>
        <v>1070</v>
      </c>
      <c r="O13" s="223" t="n">
        <f aca="false">'[2]전용면적별(누계)'!O12</f>
        <v>881</v>
      </c>
    </row>
    <row r="14" customFormat="false" ht="24" hidden="false" customHeight="true" outlineLevel="0" collapsed="false">
      <c r="A14" s="224" t="s">
        <v>9</v>
      </c>
      <c r="B14" s="225" t="n">
        <f aca="false">'[2]전용면적별(누계)'!B13</f>
        <v>7660</v>
      </c>
      <c r="C14" s="226" t="n">
        <f aca="false">'[2]전용면적별(누계)'!C13</f>
        <v>2293</v>
      </c>
      <c r="D14" s="226" t="n">
        <f aca="false">'[2]전용면적별(누계)'!D13</f>
        <v>2214</v>
      </c>
      <c r="E14" s="226" t="n">
        <f aca="false">'[2]전용면적별(누계)'!E13</f>
        <v>1160</v>
      </c>
      <c r="F14" s="226" t="n">
        <f aca="false">'[2]전용면적별(누계)'!F13</f>
        <v>961</v>
      </c>
      <c r="G14" s="227" t="n">
        <f aca="false">'[2]전용면적별(누계)'!G13</f>
        <v>1032</v>
      </c>
      <c r="I14" s="224" t="s">
        <v>9</v>
      </c>
      <c r="J14" s="225" t="n">
        <f aca="false">'[2]전용면적별(누계)'!J13</f>
        <v>378</v>
      </c>
      <c r="K14" s="226" t="n">
        <f aca="false">'[2]전용면적별(누계)'!K13</f>
        <v>257</v>
      </c>
      <c r="L14" s="226" t="n">
        <f aca="false">'[2]전용면적별(누계)'!L13</f>
        <v>20</v>
      </c>
      <c r="M14" s="226" t="n">
        <f aca="false">'[2]전용면적별(누계)'!M13</f>
        <v>12</v>
      </c>
      <c r="N14" s="226" t="n">
        <f aca="false">'[2]전용면적별(누계)'!N13</f>
        <v>16</v>
      </c>
      <c r="O14" s="227" t="n">
        <f aca="false">'[2]전용면적별(누계)'!O13</f>
        <v>73</v>
      </c>
    </row>
    <row r="15" customFormat="false" ht="24" hidden="false" customHeight="true" outlineLevel="0" collapsed="false">
      <c r="A15" s="228" t="s">
        <v>10</v>
      </c>
      <c r="B15" s="229" t="n">
        <f aca="false">'[2]전용면적별(누계)'!B14</f>
        <v>5151</v>
      </c>
      <c r="C15" s="230" t="n">
        <f aca="false">'[2]전용면적별(누계)'!C14</f>
        <v>37</v>
      </c>
      <c r="D15" s="230" t="n">
        <f aca="false">'[2]전용면적별(누계)'!D14</f>
        <v>347</v>
      </c>
      <c r="E15" s="230" t="n">
        <f aca="false">'[2]전용면적별(누계)'!E14</f>
        <v>2020</v>
      </c>
      <c r="F15" s="230" t="n">
        <f aca="false">'[2]전용면적별(누계)'!F14</f>
        <v>1515</v>
      </c>
      <c r="G15" s="231" t="n">
        <f aca="false">'[2]전용면적별(누계)'!G14</f>
        <v>1232</v>
      </c>
      <c r="I15" s="228" t="s">
        <v>10</v>
      </c>
      <c r="J15" s="229" t="n">
        <f aca="false">'[2]전용면적별(누계)'!J14</f>
        <v>2496</v>
      </c>
      <c r="K15" s="230" t="n">
        <f aca="false">'[2]전용면적별(누계)'!K14</f>
        <v>1</v>
      </c>
      <c r="L15" s="230" t="n">
        <f aca="false">'[2]전용면적별(누계)'!L14</f>
        <v>113</v>
      </c>
      <c r="M15" s="230" t="n">
        <f aca="false">'[2]전용면적별(누계)'!M14</f>
        <v>861</v>
      </c>
      <c r="N15" s="230" t="n">
        <f aca="false">'[2]전용면적별(누계)'!N14</f>
        <v>964</v>
      </c>
      <c r="O15" s="231" t="n">
        <f aca="false">'[2]전용면적별(누계)'!O14</f>
        <v>557</v>
      </c>
    </row>
    <row r="16" customFormat="false" ht="24" hidden="false" customHeight="true" outlineLevel="0" collapsed="false">
      <c r="A16" s="228" t="s">
        <v>11</v>
      </c>
      <c r="B16" s="229" t="n">
        <f aca="false">'[2]전용면적별(누계)'!B15</f>
        <v>6151</v>
      </c>
      <c r="C16" s="230" t="n">
        <f aca="false">'[2]전용면적별(누계)'!C15</f>
        <v>580</v>
      </c>
      <c r="D16" s="230" t="n">
        <f aca="false">'[2]전용면적별(누계)'!D15</f>
        <v>482</v>
      </c>
      <c r="E16" s="230" t="n">
        <f aca="false">'[2]전용면적별(누계)'!E15</f>
        <v>2723</v>
      </c>
      <c r="F16" s="230" t="n">
        <f aca="false">'[2]전용면적별(누계)'!F15</f>
        <v>1071</v>
      </c>
      <c r="G16" s="231" t="n">
        <f aca="false">'[2]전용면적별(누계)'!G15</f>
        <v>1295</v>
      </c>
      <c r="I16" s="228" t="s">
        <v>11</v>
      </c>
      <c r="J16" s="229" t="n">
        <f aca="false">'[2]전용면적별(누계)'!J15</f>
        <v>1629</v>
      </c>
      <c r="K16" s="230" t="n">
        <f aca="false">'[2]전용면적별(누계)'!K15</f>
        <v>552</v>
      </c>
      <c r="L16" s="230" t="n">
        <f aca="false">'[2]전용면적별(누계)'!L15</f>
        <v>461</v>
      </c>
      <c r="M16" s="230" t="n">
        <f aca="false">'[2]전용면적별(누계)'!M15</f>
        <v>472</v>
      </c>
      <c r="N16" s="230" t="n">
        <f aca="false">'[2]전용면적별(누계)'!N15</f>
        <v>78</v>
      </c>
      <c r="O16" s="231" t="n">
        <f aca="false">'[2]전용면적별(누계)'!O15</f>
        <v>66</v>
      </c>
    </row>
    <row r="17" customFormat="false" ht="24" hidden="false" customHeight="true" outlineLevel="0" collapsed="false">
      <c r="A17" s="228" t="s">
        <v>12</v>
      </c>
      <c r="B17" s="229" t="n">
        <f aca="false">'[2]전용면적별(누계)'!B16</f>
        <v>5337</v>
      </c>
      <c r="C17" s="230" t="n">
        <f aca="false">'[2]전용면적별(누계)'!C16</f>
        <v>1359</v>
      </c>
      <c r="D17" s="230" t="n">
        <f aca="false">'[2]전용면적별(누계)'!D16</f>
        <v>576</v>
      </c>
      <c r="E17" s="230" t="n">
        <f aca="false">'[2]전용면적별(누계)'!E16</f>
        <v>1743</v>
      </c>
      <c r="F17" s="230" t="n">
        <f aca="false">'[2]전용면적별(누계)'!F16</f>
        <v>846</v>
      </c>
      <c r="G17" s="231" t="n">
        <f aca="false">'[2]전용면적별(누계)'!G16</f>
        <v>813</v>
      </c>
      <c r="I17" s="228" t="s">
        <v>12</v>
      </c>
      <c r="J17" s="229" t="n">
        <f aca="false">'[2]전용면적별(누계)'!J16</f>
        <v>1852</v>
      </c>
      <c r="K17" s="230" t="n">
        <f aca="false">'[2]전용면적별(누계)'!K16</f>
        <v>1197</v>
      </c>
      <c r="L17" s="230" t="n">
        <f aca="false">'[2]전용면적별(누계)'!L16</f>
        <v>492</v>
      </c>
      <c r="M17" s="230" t="n">
        <f aca="false">'[2]전용면적별(누계)'!M16</f>
        <v>5</v>
      </c>
      <c r="N17" s="230" t="n">
        <f aca="false">'[2]전용면적별(누계)'!N16</f>
        <v>7</v>
      </c>
      <c r="O17" s="231" t="n">
        <f aca="false">'[2]전용면적별(누계)'!O16</f>
        <v>151</v>
      </c>
    </row>
    <row r="18" customFormat="false" ht="24" hidden="false" customHeight="true" outlineLevel="0" collapsed="false">
      <c r="A18" s="248" t="s">
        <v>13</v>
      </c>
      <c r="B18" s="249" t="n">
        <f aca="false">'[2]전용면적별(누계)'!B17</f>
        <v>7304</v>
      </c>
      <c r="C18" s="250" t="n">
        <f aca="false">'[2]전용면적별(누계)'!C17</f>
        <v>265</v>
      </c>
      <c r="D18" s="250" t="n">
        <f aca="false">'[2]전용면적별(누계)'!D17</f>
        <v>494</v>
      </c>
      <c r="E18" s="250" t="n">
        <f aca="false">'[2]전용면적별(누계)'!E17</f>
        <v>2487</v>
      </c>
      <c r="F18" s="250" t="n">
        <f aca="false">'[2]전용면적별(누계)'!F17</f>
        <v>2315</v>
      </c>
      <c r="G18" s="251" t="n">
        <f aca="false">'[2]전용면적별(누계)'!G17</f>
        <v>1743</v>
      </c>
      <c r="I18" s="248" t="s">
        <v>13</v>
      </c>
      <c r="J18" s="249" t="n">
        <f aca="false">'[2]전용면적별(누계)'!J17</f>
        <v>41</v>
      </c>
      <c r="K18" s="250" t="n">
        <f aca="false">'[2]전용면적별(누계)'!K17</f>
        <v>1</v>
      </c>
      <c r="L18" s="250" t="n">
        <f aca="false">'[2]전용면적별(누계)'!L17</f>
        <v>1</v>
      </c>
      <c r="M18" s="250" t="n">
        <f aca="false">'[2]전용면적별(누계)'!M17</f>
        <v>0</v>
      </c>
      <c r="N18" s="250" t="n">
        <f aca="false">'[2]전용면적별(누계)'!N17</f>
        <v>5</v>
      </c>
      <c r="O18" s="251" t="n">
        <f aca="false">'[2]전용면적별(누계)'!O17</f>
        <v>34</v>
      </c>
    </row>
    <row r="19" customFormat="false" ht="24" hidden="false" customHeight="true" outlineLevel="0" collapsed="false">
      <c r="A19" s="220" t="s">
        <v>81</v>
      </c>
      <c r="B19" s="221" t="n">
        <f aca="false">'[2]전용면적별(누계)'!B18</f>
        <v>61377</v>
      </c>
      <c r="C19" s="222" t="n">
        <f aca="false">'[2]전용면적별(누계)'!C18</f>
        <v>8674</v>
      </c>
      <c r="D19" s="222" t="n">
        <f aca="false">'[2]전용면적별(누계)'!D18</f>
        <v>8402</v>
      </c>
      <c r="E19" s="222" t="n">
        <f aca="false">'[2]전용면적별(누계)'!E18</f>
        <v>20585</v>
      </c>
      <c r="F19" s="222" t="n">
        <f aca="false">'[2]전용면적별(누계)'!F18</f>
        <v>15875</v>
      </c>
      <c r="G19" s="223" t="n">
        <f aca="false">'[2]전용면적별(누계)'!G18</f>
        <v>7841</v>
      </c>
      <c r="H19" s="212" t="str">
        <f aca="false">IF(B19=SUM(C19:G19),"참","거짓")</f>
        <v>참</v>
      </c>
      <c r="I19" s="220" t="s">
        <v>81</v>
      </c>
      <c r="J19" s="221" t="n">
        <f aca="false">'[2]전용면적별(누계)'!J18</f>
        <v>8424</v>
      </c>
      <c r="K19" s="222" t="n">
        <f aca="false">'[2]전용면적별(누계)'!K18</f>
        <v>1677</v>
      </c>
      <c r="L19" s="222" t="n">
        <f aca="false">'[2]전용면적별(누계)'!L18</f>
        <v>1713</v>
      </c>
      <c r="M19" s="222" t="n">
        <f aca="false">'[2]전용면적별(누계)'!M18</f>
        <v>1943</v>
      </c>
      <c r="N19" s="222" t="n">
        <f aca="false">'[2]전용면적별(누계)'!N18</f>
        <v>1952</v>
      </c>
      <c r="O19" s="223" t="n">
        <f aca="false">'[2]전용면적별(누계)'!O18</f>
        <v>1139</v>
      </c>
    </row>
    <row r="20" customFormat="false" ht="24" hidden="false" customHeight="true" outlineLevel="0" collapsed="false">
      <c r="A20" s="224" t="s">
        <v>14</v>
      </c>
      <c r="B20" s="225" t="n">
        <f aca="false">'[2]전용면적별(누계)'!B19</f>
        <v>3652</v>
      </c>
      <c r="C20" s="226" t="n">
        <f aca="false">'[2]전용면적별(누계)'!C19</f>
        <v>369</v>
      </c>
      <c r="D20" s="226" t="n">
        <f aca="false">'[2]전용면적별(누계)'!D19</f>
        <v>365</v>
      </c>
      <c r="E20" s="226" t="n">
        <f aca="false">'[2]전용면적별(누계)'!E19</f>
        <v>1584</v>
      </c>
      <c r="F20" s="226" t="n">
        <f aca="false">'[2]전용면적별(누계)'!F19</f>
        <v>858</v>
      </c>
      <c r="G20" s="227" t="n">
        <f aca="false">'[2]전용면적별(누계)'!G19</f>
        <v>476</v>
      </c>
      <c r="I20" s="224" t="s">
        <v>14</v>
      </c>
      <c r="J20" s="225" t="n">
        <f aca="false">'[2]전용면적별(누계)'!J19</f>
        <v>659</v>
      </c>
      <c r="K20" s="226" t="n">
        <f aca="false">'[2]전용면적별(누계)'!K19</f>
        <v>40</v>
      </c>
      <c r="L20" s="226" t="n">
        <f aca="false">'[2]전용면적별(누계)'!L19</f>
        <v>63</v>
      </c>
      <c r="M20" s="226" t="n">
        <f aca="false">'[2]전용면적별(누계)'!M19</f>
        <v>293</v>
      </c>
      <c r="N20" s="226" t="n">
        <f aca="false">'[2]전용면적별(누계)'!N19</f>
        <v>184</v>
      </c>
      <c r="O20" s="227" t="n">
        <f aca="false">'[2]전용면적별(누계)'!O19</f>
        <v>79</v>
      </c>
    </row>
    <row r="21" customFormat="false" ht="24" hidden="false" customHeight="true" outlineLevel="0" collapsed="false">
      <c r="A21" s="228" t="s">
        <v>15</v>
      </c>
      <c r="B21" s="229" t="n">
        <f aca="false">'[2]전용면적별(누계)'!B20</f>
        <v>4003</v>
      </c>
      <c r="C21" s="230" t="n">
        <f aca="false">'[2]전용면적별(누계)'!C20</f>
        <v>1005</v>
      </c>
      <c r="D21" s="230" t="n">
        <f aca="false">'[2]전용면적별(누계)'!D20</f>
        <v>606</v>
      </c>
      <c r="E21" s="230" t="n">
        <f aca="false">'[2]전용면적별(누계)'!E20</f>
        <v>998</v>
      </c>
      <c r="F21" s="230" t="n">
        <f aca="false">'[2]전용면적별(누계)'!F20</f>
        <v>668</v>
      </c>
      <c r="G21" s="231" t="n">
        <f aca="false">'[2]전용면적별(누계)'!G20</f>
        <v>726</v>
      </c>
      <c r="I21" s="228" t="s">
        <v>15</v>
      </c>
      <c r="J21" s="229" t="n">
        <f aca="false">'[2]전용면적별(누계)'!J20</f>
        <v>1858</v>
      </c>
      <c r="K21" s="230" t="n">
        <f aca="false">'[2]전용면적별(누계)'!K20</f>
        <v>579</v>
      </c>
      <c r="L21" s="230" t="n">
        <f aca="false">'[2]전용면적별(누계)'!L20</f>
        <v>333</v>
      </c>
      <c r="M21" s="230" t="n">
        <f aca="false">'[2]전용면적별(누계)'!M20</f>
        <v>699</v>
      </c>
      <c r="N21" s="230" t="n">
        <f aca="false">'[2]전용면적별(누계)'!N20</f>
        <v>133</v>
      </c>
      <c r="O21" s="231" t="n">
        <f aca="false">'[2]전용면적별(누계)'!O20</f>
        <v>114</v>
      </c>
    </row>
    <row r="22" customFormat="false" ht="24" hidden="false" customHeight="true" outlineLevel="0" collapsed="false">
      <c r="A22" s="228" t="s">
        <v>16</v>
      </c>
      <c r="B22" s="229" t="n">
        <f aca="false">'[2]전용면적별(누계)'!B21</f>
        <v>13330</v>
      </c>
      <c r="C22" s="230" t="n">
        <f aca="false">'[2]전용면적별(누계)'!C21</f>
        <v>1009</v>
      </c>
      <c r="D22" s="230" t="n">
        <f aca="false">'[2]전용면적별(누계)'!D21</f>
        <v>871</v>
      </c>
      <c r="E22" s="230" t="n">
        <f aca="false">'[2]전용면적별(누계)'!E21</f>
        <v>5904</v>
      </c>
      <c r="F22" s="230" t="n">
        <f aca="false">'[2]전용면적별(누계)'!F21</f>
        <v>4020</v>
      </c>
      <c r="G22" s="231" t="n">
        <f aca="false">'[2]전용면적별(누계)'!G21</f>
        <v>1526</v>
      </c>
      <c r="I22" s="228" t="s">
        <v>16</v>
      </c>
      <c r="J22" s="229" t="n">
        <f aca="false">'[2]전용면적별(누계)'!J21</f>
        <v>1175</v>
      </c>
      <c r="K22" s="230" t="n">
        <f aca="false">'[2]전용면적별(누계)'!K21</f>
        <v>22</v>
      </c>
      <c r="L22" s="230" t="n">
        <f aca="false">'[2]전용면적별(누계)'!L21</f>
        <v>17</v>
      </c>
      <c r="M22" s="230" t="n">
        <f aca="false">'[2]전용면적별(누계)'!M21</f>
        <v>70</v>
      </c>
      <c r="N22" s="230" t="n">
        <f aca="false">'[2]전용면적별(누계)'!N21</f>
        <v>700</v>
      </c>
      <c r="O22" s="231" t="n">
        <f aca="false">'[2]전용면적별(누계)'!O21</f>
        <v>366</v>
      </c>
    </row>
    <row r="23" customFormat="false" ht="24" hidden="false" customHeight="true" outlineLevel="0" collapsed="false">
      <c r="A23" s="228" t="s">
        <v>17</v>
      </c>
      <c r="B23" s="229" t="n">
        <f aca="false">'[2]전용면적별(누계)'!B22</f>
        <v>5832</v>
      </c>
      <c r="C23" s="230" t="n">
        <f aca="false">'[2]전용면적별(누계)'!C22</f>
        <v>1352</v>
      </c>
      <c r="D23" s="230" t="n">
        <f aca="false">'[2]전용면적별(누계)'!D22</f>
        <v>1293</v>
      </c>
      <c r="E23" s="230" t="n">
        <f aca="false">'[2]전용면적별(누계)'!E22</f>
        <v>1662</v>
      </c>
      <c r="F23" s="230" t="n">
        <f aca="false">'[2]전용면적별(누계)'!F22</f>
        <v>779</v>
      </c>
      <c r="G23" s="231" t="n">
        <f aca="false">'[2]전용면적별(누계)'!G22</f>
        <v>746</v>
      </c>
      <c r="I23" s="228" t="s">
        <v>17</v>
      </c>
      <c r="J23" s="229" t="n">
        <f aca="false">'[2]전용면적별(누계)'!J22</f>
        <v>1043</v>
      </c>
      <c r="K23" s="230" t="n">
        <f aca="false">'[2]전용면적별(누계)'!K22</f>
        <v>510</v>
      </c>
      <c r="L23" s="230" t="n">
        <f aca="false">'[2]전용면적별(누계)'!L22</f>
        <v>279</v>
      </c>
      <c r="M23" s="230" t="n">
        <f aca="false">'[2]전용면적별(누계)'!M22</f>
        <v>32</v>
      </c>
      <c r="N23" s="230" t="n">
        <f aca="false">'[2]전용면적별(누계)'!N22</f>
        <v>121</v>
      </c>
      <c r="O23" s="231" t="n">
        <f aca="false">'[2]전용면적별(누계)'!O22</f>
        <v>101</v>
      </c>
    </row>
    <row r="24" customFormat="false" ht="24" hidden="false" customHeight="true" outlineLevel="0" collapsed="false">
      <c r="A24" s="228" t="s">
        <v>18</v>
      </c>
      <c r="B24" s="229" t="n">
        <f aca="false">'[2]전용면적별(누계)'!B23</f>
        <v>5750</v>
      </c>
      <c r="C24" s="230" t="n">
        <f aca="false">'[2]전용면적별(누계)'!C23</f>
        <v>1028</v>
      </c>
      <c r="D24" s="230" t="n">
        <f aca="false">'[2]전용면적별(누계)'!D23</f>
        <v>1220</v>
      </c>
      <c r="E24" s="230" t="n">
        <f aca="false">'[2]전용면적별(누계)'!E23</f>
        <v>1377</v>
      </c>
      <c r="F24" s="230" t="n">
        <f aca="false">'[2]전용면적별(누계)'!F23</f>
        <v>1548</v>
      </c>
      <c r="G24" s="231" t="n">
        <f aca="false">'[2]전용면적별(누계)'!G23</f>
        <v>577</v>
      </c>
      <c r="I24" s="228" t="s">
        <v>18</v>
      </c>
      <c r="J24" s="229" t="n">
        <f aca="false">'[2]전용면적별(누계)'!J23</f>
        <v>885</v>
      </c>
      <c r="K24" s="230" t="n">
        <f aca="false">'[2]전용면적별(누계)'!K23</f>
        <v>324</v>
      </c>
      <c r="L24" s="230" t="n">
        <f aca="false">'[2]전용면적별(누계)'!L23</f>
        <v>156</v>
      </c>
      <c r="M24" s="230" t="n">
        <f aca="false">'[2]전용면적별(누계)'!M23</f>
        <v>92</v>
      </c>
      <c r="N24" s="230" t="n">
        <f aca="false">'[2]전용면적별(누계)'!N23</f>
        <v>233</v>
      </c>
      <c r="O24" s="231" t="n">
        <f aca="false">'[2]전용면적별(누계)'!O23</f>
        <v>80</v>
      </c>
    </row>
    <row r="25" customFormat="false" ht="24" hidden="false" customHeight="true" outlineLevel="0" collapsed="false">
      <c r="A25" s="228" t="s">
        <v>19</v>
      </c>
      <c r="B25" s="229" t="n">
        <f aca="false">'[2]전용면적별(누계)'!B24</f>
        <v>14231</v>
      </c>
      <c r="C25" s="230" t="n">
        <f aca="false">'[2]전용면적별(누계)'!C24</f>
        <v>1447</v>
      </c>
      <c r="D25" s="230" t="n">
        <f aca="false">'[2]전용면적별(누계)'!D24</f>
        <v>2009</v>
      </c>
      <c r="E25" s="230" t="n">
        <f aca="false">'[2]전용면적별(누계)'!E24</f>
        <v>4998</v>
      </c>
      <c r="F25" s="230" t="n">
        <f aca="false">'[2]전용면적별(누계)'!F24</f>
        <v>4081</v>
      </c>
      <c r="G25" s="231" t="n">
        <f aca="false">'[2]전용면적별(누계)'!G24</f>
        <v>1696</v>
      </c>
      <c r="I25" s="228" t="s">
        <v>19</v>
      </c>
      <c r="J25" s="229" t="n">
        <f aca="false">'[2]전용면적별(누계)'!J24</f>
        <v>2073</v>
      </c>
      <c r="K25" s="230" t="n">
        <f aca="false">'[2]전용면적별(누계)'!K24</f>
        <v>177</v>
      </c>
      <c r="L25" s="230" t="n">
        <f aca="false">'[2]전용면적별(누계)'!L24</f>
        <v>789</v>
      </c>
      <c r="M25" s="230" t="n">
        <f aca="false">'[2]전용면적별(누계)'!M24</f>
        <v>577</v>
      </c>
      <c r="N25" s="230" t="n">
        <f aca="false">'[2]전용면적별(누계)'!N24</f>
        <v>362</v>
      </c>
      <c r="O25" s="231" t="n">
        <f aca="false">'[2]전용면적별(누계)'!O24</f>
        <v>168</v>
      </c>
    </row>
    <row r="26" customFormat="false" ht="24" hidden="false" customHeight="true" outlineLevel="0" collapsed="false">
      <c r="A26" s="228" t="s">
        <v>20</v>
      </c>
      <c r="B26" s="229" t="n">
        <f aca="false">'[2]전용면적별(누계)'!B25</f>
        <v>13489</v>
      </c>
      <c r="C26" s="230" t="n">
        <f aca="false">'[2]전용면적별(누계)'!C25</f>
        <v>2285</v>
      </c>
      <c r="D26" s="230" t="n">
        <f aca="false">'[2]전용면적별(누계)'!D25</f>
        <v>1823</v>
      </c>
      <c r="E26" s="230" t="n">
        <f aca="false">'[2]전용면적별(누계)'!E25</f>
        <v>3965</v>
      </c>
      <c r="F26" s="230" t="n">
        <f aca="false">'[2]전용면적별(누계)'!F25</f>
        <v>3628</v>
      </c>
      <c r="G26" s="231" t="n">
        <f aca="false">'[2]전용면적별(누계)'!G25</f>
        <v>1788</v>
      </c>
      <c r="I26" s="228" t="s">
        <v>20</v>
      </c>
      <c r="J26" s="229" t="n">
        <f aca="false">'[2]전용면적별(누계)'!J25</f>
        <v>626</v>
      </c>
      <c r="K26" s="230" t="n">
        <f aca="false">'[2]전용면적별(누계)'!K25</f>
        <v>24</v>
      </c>
      <c r="L26" s="230" t="n">
        <f aca="false">'[2]전용면적별(누계)'!L25</f>
        <v>37</v>
      </c>
      <c r="M26" s="230" t="n">
        <f aca="false">'[2]전용면적별(누계)'!M25</f>
        <v>169</v>
      </c>
      <c r="N26" s="230" t="n">
        <f aca="false">'[2]전용면적별(누계)'!N25</f>
        <v>185</v>
      </c>
      <c r="O26" s="231" t="n">
        <f aca="false">'[2]전용면적별(누계)'!O25</f>
        <v>211</v>
      </c>
    </row>
    <row r="27" customFormat="false" ht="24" hidden="false" customHeight="true" outlineLevel="0" collapsed="false">
      <c r="A27" s="232" t="s">
        <v>21</v>
      </c>
      <c r="B27" s="233" t="n">
        <f aca="false">'[2]전용면적별(누계)'!B26</f>
        <v>1090</v>
      </c>
      <c r="C27" s="234" t="n">
        <f aca="false">'[2]전용면적별(누계)'!C26</f>
        <v>179</v>
      </c>
      <c r="D27" s="234" t="n">
        <f aca="false">'[2]전용면적별(누계)'!D26</f>
        <v>215</v>
      </c>
      <c r="E27" s="234" t="n">
        <f aca="false">'[2]전용면적별(누계)'!E26</f>
        <v>97</v>
      </c>
      <c r="F27" s="234" t="n">
        <f aca="false">'[2]전용면적별(누계)'!F26</f>
        <v>293</v>
      </c>
      <c r="G27" s="235" t="n">
        <f aca="false">'[2]전용면적별(누계)'!G26</f>
        <v>306</v>
      </c>
      <c r="I27" s="232" t="s">
        <v>21</v>
      </c>
      <c r="J27" s="233" t="n">
        <f aca="false">'[2]전용면적별(누계)'!J26</f>
        <v>105</v>
      </c>
      <c r="K27" s="234" t="n">
        <f aca="false">'[2]전용면적별(누계)'!K26</f>
        <v>1</v>
      </c>
      <c r="L27" s="234" t="n">
        <f aca="false">'[2]전용면적별(누계)'!L26</f>
        <v>39</v>
      </c>
      <c r="M27" s="234" t="n">
        <f aca="false">'[2]전용면적별(누계)'!M26</f>
        <v>11</v>
      </c>
      <c r="N27" s="234" t="n">
        <f aca="false">'[2]전용면적별(누계)'!N26</f>
        <v>34</v>
      </c>
      <c r="O27" s="235" t="n">
        <f aca="false">'[2]전용면적별(누계)'!O26</f>
        <v>20</v>
      </c>
    </row>
    <row r="28" customFormat="false" ht="10.5" hidden="false" customHeight="true" outlineLevel="0" collapsed="false">
      <c r="A28" s="252"/>
      <c r="B28" s="253"/>
      <c r="C28" s="253"/>
      <c r="D28" s="253"/>
      <c r="E28" s="253"/>
      <c r="F28" s="253"/>
      <c r="G28" s="253"/>
      <c r="H28" s="237"/>
      <c r="I28" s="252"/>
      <c r="J28" s="253"/>
      <c r="K28" s="253"/>
      <c r="L28" s="253"/>
      <c r="M28" s="253"/>
      <c r="N28" s="253"/>
      <c r="O28" s="253"/>
    </row>
    <row r="29" customFormat="false" ht="13.5" hidden="false" customHeight="false" outlineLevel="0" collapsed="false">
      <c r="A29" s="201"/>
      <c r="B29" s="237"/>
      <c r="C29" s="237"/>
      <c r="D29" s="237"/>
      <c r="E29" s="237"/>
      <c r="F29" s="237"/>
      <c r="G29" s="237"/>
      <c r="H29" s="125"/>
      <c r="I29" s="201"/>
      <c r="J29" s="237"/>
      <c r="K29" s="237"/>
      <c r="L29" s="237"/>
      <c r="M29" s="237"/>
      <c r="N29" s="237"/>
      <c r="O29" s="237"/>
    </row>
    <row r="30" customFormat="false" ht="9.75" hidden="false" customHeight="true" outlineLevel="0" collapsed="false">
      <c r="H30" s="125"/>
    </row>
    <row r="31" customFormat="false" ht="15.75" hidden="false" customHeight="true" outlineLevel="0" collapsed="false">
      <c r="A31" s="212"/>
      <c r="H31" s="125"/>
    </row>
    <row r="32" customFormat="false" ht="13.5" hidden="false" customHeight="false" outlineLevel="0" collapsed="false">
      <c r="A32" s="212"/>
      <c r="H32" s="125"/>
    </row>
    <row r="33" customFormat="false" ht="13.5" hidden="false" customHeight="false" outlineLevel="0" collapsed="false">
      <c r="A33" s="212"/>
    </row>
    <row r="34" customFormat="false" ht="13.5" hidden="false" customHeight="false" outlineLevel="0" collapsed="false">
      <c r="A34" s="212"/>
    </row>
    <row r="35" customFormat="false" ht="13.5" hidden="false" customHeight="false" outlineLevel="0" collapsed="false">
      <c r="A35" s="212"/>
    </row>
    <row r="36" customFormat="false" ht="13.5" hidden="false" customHeight="false" outlineLevel="0" collapsed="false">
      <c r="A36" s="212"/>
    </row>
    <row r="37" customFormat="false" ht="13.5" hidden="false" customHeight="false" outlineLevel="0" collapsed="false">
      <c r="A37" s="212"/>
    </row>
    <row r="38" customFormat="false" ht="13.5" hidden="false" customHeight="false" outlineLevel="0" collapsed="false">
      <c r="A38" s="212"/>
    </row>
    <row r="39" customFormat="false" ht="13.5" hidden="false" customHeight="false" outlineLevel="0" collapsed="false">
      <c r="A39" s="212"/>
    </row>
    <row r="40" customFormat="false" ht="13.5" hidden="false" customHeight="false" outlineLevel="0" collapsed="false">
      <c r="A40" s="212"/>
    </row>
    <row r="41" customFormat="false" ht="13.5" hidden="false" customHeight="false" outlineLevel="0" collapsed="false">
      <c r="A41" s="212"/>
    </row>
    <row r="42" customFormat="false" ht="13.5" hidden="false" customHeight="false" outlineLevel="0" collapsed="false">
      <c r="A42" s="212"/>
    </row>
    <row r="43" customFormat="false" ht="13.5" hidden="false" customHeight="false" outlineLevel="0" collapsed="false">
      <c r="A43" s="212"/>
    </row>
    <row r="44" customFormat="false" ht="13.5" hidden="false" customHeight="false" outlineLevel="0" collapsed="false">
      <c r="A44" s="212"/>
    </row>
    <row r="45" customFormat="false" ht="13.5" hidden="false" customHeight="false" outlineLevel="0" collapsed="false">
      <c r="A45" s="212"/>
    </row>
    <row r="46" customFormat="false" ht="13.5" hidden="false" customHeight="false" outlineLevel="0" collapsed="false">
      <c r="A46" s="212"/>
    </row>
    <row r="47" customFormat="false" ht="13.5" hidden="false" customHeight="false" outlineLevel="0" collapsed="false">
      <c r="A47" s="212"/>
    </row>
    <row r="48" customFormat="false" ht="13.5" hidden="false" customHeight="false" outlineLevel="0" collapsed="false">
      <c r="A48" s="212"/>
    </row>
    <row r="49" customFormat="false" ht="13.5" hidden="false" customHeight="false" outlineLevel="0" collapsed="false">
      <c r="A49" s="212"/>
    </row>
    <row r="50" customFormat="false" ht="13.5" hidden="false" customHeight="false" outlineLevel="0" collapsed="false">
      <c r="A50" s="212"/>
    </row>
    <row r="51" customFormat="false" ht="13.5" hidden="false" customHeight="false" outlineLevel="0" collapsed="false">
      <c r="A51" s="212"/>
    </row>
    <row r="52" customFormat="false" ht="13.5" hidden="false" customHeight="false" outlineLevel="0" collapsed="false">
      <c r="A52" s="212"/>
    </row>
    <row r="53" customFormat="false" ht="13.5" hidden="false" customHeight="false" outlineLevel="0" collapsed="false">
      <c r="A53" s="212"/>
    </row>
    <row r="54" customFormat="false" ht="13.5" hidden="false" customHeight="false" outlineLevel="0" collapsed="false">
      <c r="A54" s="212"/>
    </row>
    <row r="55" customFormat="false" ht="13.5" hidden="false" customHeight="false" outlineLevel="0" collapsed="false">
      <c r="A55" s="212"/>
    </row>
    <row r="56" customFormat="false" ht="13.5" hidden="false" customHeight="false" outlineLevel="0" collapsed="false">
      <c r="A56" s="212"/>
    </row>
    <row r="57" customFormat="false" ht="13.5" hidden="false" customHeight="false" outlineLevel="0" collapsed="false">
      <c r="A57" s="212"/>
    </row>
    <row r="58" customFormat="false" ht="13.5" hidden="false" customHeight="false" outlineLevel="0" collapsed="false">
      <c r="A58" s="212"/>
    </row>
    <row r="59" customFormat="false" ht="13.5" hidden="false" customHeight="false" outlineLevel="0" collapsed="false">
      <c r="A59" s="212"/>
    </row>
    <row r="60" customFormat="false" ht="13.5" hidden="false" customHeight="false" outlineLevel="0" collapsed="false">
      <c r="A60" s="212"/>
    </row>
    <row r="61" customFormat="false" ht="13.5" hidden="false" customHeight="false" outlineLevel="0" collapsed="false">
      <c r="A61" s="212"/>
    </row>
    <row r="62" customFormat="false" ht="13.5" hidden="false" customHeight="false" outlineLevel="0" collapsed="false">
      <c r="A62" s="212"/>
    </row>
    <row r="63" customFormat="false" ht="13.5" hidden="false" customHeight="false" outlineLevel="0" collapsed="false">
      <c r="A63" s="212"/>
    </row>
    <row r="64" customFormat="false" ht="13.5" hidden="false" customHeight="false" outlineLevel="0" collapsed="false">
      <c r="A64" s="212"/>
    </row>
    <row r="65" customFormat="false" ht="13.5" hidden="false" customHeight="false" outlineLevel="0" collapsed="false">
      <c r="A65" s="212"/>
    </row>
    <row r="66" customFormat="false" ht="13.5" hidden="false" customHeight="false" outlineLevel="0" collapsed="false">
      <c r="A66" s="212"/>
    </row>
    <row r="67" customFormat="false" ht="13.5" hidden="false" customHeight="false" outlineLevel="0" collapsed="false">
      <c r="A67" s="212"/>
    </row>
    <row r="68" customFormat="false" ht="13.5" hidden="false" customHeight="false" outlineLevel="0" collapsed="false">
      <c r="A68" s="212"/>
    </row>
    <row r="69" customFormat="false" ht="13.5" hidden="false" customHeight="false" outlineLevel="0" collapsed="false">
      <c r="A69" s="212"/>
    </row>
    <row r="70" customFormat="false" ht="13.5" hidden="false" customHeight="false" outlineLevel="0" collapsed="false">
      <c r="A70" s="212"/>
    </row>
    <row r="71" customFormat="false" ht="13.5" hidden="false" customHeight="false" outlineLevel="0" collapsed="false">
      <c r="A71" s="212"/>
    </row>
    <row r="72" customFormat="false" ht="13.5" hidden="false" customHeight="false" outlineLevel="0" collapsed="false">
      <c r="A72" s="212"/>
    </row>
    <row r="73" customFormat="false" ht="13.5" hidden="false" customHeight="false" outlineLevel="0" collapsed="false">
      <c r="A73" s="212"/>
    </row>
    <row r="74" customFormat="false" ht="13.5" hidden="false" customHeight="false" outlineLevel="0" collapsed="false">
      <c r="A74" s="212"/>
    </row>
    <row r="75" customFormat="false" ht="13.5" hidden="false" customHeight="false" outlineLevel="0" collapsed="false">
      <c r="A75" s="212"/>
    </row>
    <row r="76" customFormat="false" ht="13.5" hidden="false" customHeight="false" outlineLevel="0" collapsed="false">
      <c r="A76" s="212"/>
    </row>
    <row r="77" customFormat="false" ht="13.5" hidden="false" customHeight="false" outlineLevel="0" collapsed="false">
      <c r="A77" s="212"/>
    </row>
    <row r="78" customFormat="false" ht="13.5" hidden="false" customHeight="false" outlineLevel="0" collapsed="false">
      <c r="A78" s="212"/>
    </row>
    <row r="80" customFormat="false" ht="15.75" hidden="false" customHeight="true" outlineLevel="0" collapsed="false"/>
    <row r="82" customFormat="false" ht="15.75" hidden="false" customHeight="true" outlineLevel="0" collapsed="false">
      <c r="H82" s="125"/>
    </row>
    <row r="83" customFormat="false" ht="13.5" hidden="false" customHeight="false" outlineLevel="0" collapsed="false">
      <c r="H83" s="125"/>
    </row>
    <row r="84" customFormat="false" ht="13.5" hidden="false" customHeight="false" outlineLevel="0" collapsed="false">
      <c r="H84" s="125"/>
    </row>
    <row r="85" customFormat="false" ht="13.5" hidden="false" customHeight="false" outlineLevel="0" collapsed="false">
      <c r="H85" s="125"/>
    </row>
    <row r="86" customFormat="false" ht="13.5" hidden="false" customHeight="false" outlineLevel="0" collapsed="false">
      <c r="H86" s="125"/>
    </row>
    <row r="87" customFormat="false" ht="13.5" hidden="false" customHeight="false" outlineLevel="0" collapsed="false">
      <c r="H87" s="125"/>
    </row>
    <row r="88" customFormat="false" ht="13.5" hidden="false" customHeight="false" outlineLevel="0" collapsed="false">
      <c r="H88" s="125"/>
    </row>
    <row r="89" customFormat="false" ht="13.5" hidden="false" customHeight="false" outlineLevel="0" collapsed="false">
      <c r="H89" s="125"/>
    </row>
    <row r="90" customFormat="false" ht="13.5" hidden="false" customHeight="false" outlineLevel="0" collapsed="false">
      <c r="H90" s="125"/>
    </row>
    <row r="91" customFormat="false" ht="13.5" hidden="false" customHeight="false" outlineLevel="0" collapsed="false">
      <c r="H91" s="125"/>
    </row>
    <row r="92" customFormat="false" ht="13.5" hidden="false" customHeight="false" outlineLevel="0" collapsed="false">
      <c r="H92" s="125"/>
    </row>
    <row r="93" customFormat="false" ht="13.5" hidden="false" customHeight="false" outlineLevel="0" collapsed="false">
      <c r="H93" s="125"/>
    </row>
    <row r="94" customFormat="false" ht="13.5" hidden="false" customHeight="false" outlineLevel="0" collapsed="false">
      <c r="H94" s="125"/>
    </row>
    <row r="95" customFormat="false" ht="13.5" hidden="false" customHeight="false" outlineLevel="0" collapsed="false">
      <c r="H95" s="125"/>
    </row>
    <row r="96" customFormat="false" ht="13.5" hidden="false" customHeight="false" outlineLevel="0" collapsed="false">
      <c r="H96" s="125"/>
    </row>
    <row r="97" customFormat="false" ht="13.5" hidden="false" customHeight="false" outlineLevel="0" collapsed="false">
      <c r="H97" s="125"/>
    </row>
    <row r="98" customFormat="false" ht="13.5" hidden="false" customHeight="false" outlineLevel="0" collapsed="false">
      <c r="H98" s="125"/>
    </row>
    <row r="99" customFormat="false" ht="13.5" hidden="false" customHeight="false" outlineLevel="0" collapsed="false">
      <c r="H99" s="125"/>
    </row>
    <row r="100" customFormat="false" ht="13.5" hidden="false" customHeight="false" outlineLevel="0" collapsed="false">
      <c r="H100" s="125"/>
    </row>
    <row r="101" customFormat="false" ht="13.5" hidden="false" customHeight="false" outlineLevel="0" collapsed="false">
      <c r="H101" s="125"/>
    </row>
    <row r="102" customFormat="false" ht="13.5" hidden="false" customHeight="false" outlineLevel="0" collapsed="false">
      <c r="H102" s="125"/>
    </row>
    <row r="103" customFormat="false" ht="13.5" hidden="false" customHeight="false" outlineLevel="0" collapsed="false">
      <c r="H103" s="125"/>
    </row>
    <row r="104" customFormat="false" ht="13.5" hidden="false" customHeight="false" outlineLevel="0" collapsed="false">
      <c r="H104" s="125"/>
    </row>
    <row r="105" customFormat="false" ht="13.5" hidden="false" customHeight="false" outlineLevel="0" collapsed="false">
      <c r="H105" s="125"/>
    </row>
    <row r="106" customFormat="false" ht="13.5" hidden="false" customHeight="false" outlineLevel="0" collapsed="false">
      <c r="H106" s="125"/>
    </row>
    <row r="107" customFormat="false" ht="13.5" hidden="false" customHeight="false" outlineLevel="0" collapsed="false">
      <c r="H107" s="125"/>
    </row>
    <row r="108" customFormat="false" ht="13.5" hidden="false" customHeight="false" outlineLevel="0" collapsed="false">
      <c r="H108" s="125"/>
    </row>
    <row r="109" customFormat="false" ht="13.5" hidden="false" customHeight="false" outlineLevel="0" collapsed="false">
      <c r="H109" s="125"/>
    </row>
    <row r="110" customFormat="false" ht="13.5" hidden="false" customHeight="false" outlineLevel="0" collapsed="false">
      <c r="H110" s="125"/>
    </row>
    <row r="111" customFormat="false" ht="13.5" hidden="false" customHeight="false" outlineLevel="0" collapsed="false">
      <c r="H111" s="125"/>
    </row>
    <row r="112" customFormat="false" ht="13.5" hidden="false" customHeight="false" outlineLevel="0" collapsed="false">
      <c r="H112" s="125"/>
    </row>
    <row r="113" customFormat="false" ht="13.5" hidden="false" customHeight="false" outlineLevel="0" collapsed="false">
      <c r="H113" s="125"/>
    </row>
    <row r="114" customFormat="false" ht="13.5" hidden="false" customHeight="false" outlineLevel="0" collapsed="false">
      <c r="H114" s="125"/>
    </row>
    <row r="115" customFormat="false" ht="13.5" hidden="false" customHeight="false" outlineLevel="0" collapsed="false">
      <c r="H115" s="125"/>
    </row>
    <row r="116" customFormat="false" ht="13.5" hidden="false" customHeight="false" outlineLevel="0" collapsed="false">
      <c r="H116" s="125"/>
    </row>
    <row r="117" customFormat="false" ht="13.5" hidden="false" customHeight="false" outlineLevel="0" collapsed="false">
      <c r="H117" s="125"/>
    </row>
    <row r="118" customFormat="false" ht="13.5" hidden="false" customHeight="false" outlineLevel="0" collapsed="false">
      <c r="H118" s="125"/>
    </row>
    <row r="119" customFormat="false" ht="13.5" hidden="false" customHeight="false" outlineLevel="0" collapsed="false">
      <c r="H119" s="125"/>
    </row>
    <row r="120" customFormat="false" ht="13.5" hidden="false" customHeight="false" outlineLevel="0" collapsed="false">
      <c r="H120" s="125"/>
    </row>
    <row r="121" customFormat="false" ht="13.5" hidden="false" customHeight="false" outlineLevel="0" collapsed="false">
      <c r="H121" s="125"/>
    </row>
    <row r="122" customFormat="false" ht="13.5" hidden="false" customHeight="false" outlineLevel="0" collapsed="false">
      <c r="H122" s="125"/>
    </row>
    <row r="123" customFormat="false" ht="13.5" hidden="false" customHeight="false" outlineLevel="0" collapsed="false">
      <c r="H123" s="125"/>
    </row>
    <row r="124" customFormat="false" ht="13.5" hidden="false" customHeight="false" outlineLevel="0" collapsed="false">
      <c r="H124" s="125"/>
    </row>
    <row r="125" customFormat="false" ht="13.5" hidden="false" customHeight="false" outlineLevel="0" collapsed="false">
      <c r="H125" s="125"/>
    </row>
    <row r="126" customFormat="false" ht="13.5" hidden="false" customHeight="false" outlineLevel="0" collapsed="false">
      <c r="H126" s="125"/>
    </row>
    <row r="127" customFormat="false" ht="13.5" hidden="false" customHeight="false" outlineLevel="0" collapsed="false">
      <c r="H127" s="125"/>
    </row>
    <row r="128" customFormat="false" ht="13.5" hidden="false" customHeight="false" outlineLevel="0" collapsed="false">
      <c r="H128" s="125"/>
    </row>
    <row r="129" customFormat="false" ht="15.75" hidden="false" customHeight="true" outlineLevel="0" collapsed="false">
      <c r="H129" s="125"/>
    </row>
  </sheetData>
  <mergeCells count="4">
    <mergeCell ref="B3:F3"/>
    <mergeCell ref="J3:N3"/>
    <mergeCell ref="E5:G5"/>
    <mergeCell ref="M5:O5"/>
  </mergeCells>
  <printOptions headings="false" gridLines="false" gridLinesSet="true" horizontalCentered="true" verticalCentered="false"/>
  <pageMargins left="0.472222222222222" right="0.433333333333333" top="0.984027777777778" bottom="0.86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27:20Z</dcterms:created>
  <dc:creator>건교부</dc:creator>
  <dc:description/>
  <dc:language>en-US</dc:language>
  <cp:lastModifiedBy>SEC</cp:lastModifiedBy>
  <cp:lastPrinted>2010-10-01T02:05:08Z</cp:lastPrinted>
  <dcterms:modified xsi:type="dcterms:W3CDTF">2010-10-03T07:03:30Z</dcterms:modified>
  <cp:revision>0</cp:revision>
  <dc:subject/>
  <dc:title/>
</cp:coreProperties>
</file>