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주체별,국적별,용도별" sheetId="1" state="visible" r:id="rId2"/>
    <sheet name="시도별" sheetId="2" state="visible" r:id="rId3"/>
  </sheets>
  <definedNames>
    <definedName function="false" hidden="false" localSheetId="1" name="_xlnm.Print_Area" vbProcedure="false">시도별!$A$1:$I$22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1">
  <si>
    <r>
      <rPr>
        <b val="true"/>
        <u val="single"/>
        <sz val="18"/>
        <rFont val="돋움"/>
        <family val="3"/>
        <charset val="129"/>
      </rPr>
      <t xml:space="preserve">2. </t>
    </r>
    <r>
      <rPr>
        <b val="true"/>
        <u val="single"/>
        <sz val="18"/>
        <rFont val="Noto Sans"/>
        <family val="2"/>
      </rPr>
      <t xml:space="preserve">유형별 소유 현황</t>
    </r>
    <r>
      <rPr>
        <b val="true"/>
        <u val="single"/>
        <sz val="18"/>
        <rFont val="돋움"/>
        <family val="3"/>
        <charset val="129"/>
      </rPr>
      <t xml:space="preserve">(</t>
    </r>
    <r>
      <rPr>
        <b val="true"/>
        <u val="single"/>
        <sz val="18"/>
        <rFont val="Noto Sans"/>
        <family val="2"/>
      </rPr>
      <t xml:space="preserve">주체별</t>
    </r>
    <r>
      <rPr>
        <b val="true"/>
        <u val="single"/>
        <sz val="18"/>
        <rFont val="돋움"/>
        <family val="3"/>
        <charset val="129"/>
      </rPr>
      <t xml:space="preserve">,</t>
    </r>
    <r>
      <rPr>
        <b val="true"/>
        <u val="single"/>
        <sz val="18"/>
        <rFont val="Noto Sans"/>
        <family val="2"/>
      </rPr>
      <t xml:space="preserve">국적별</t>
    </r>
    <r>
      <rPr>
        <b val="true"/>
        <u val="single"/>
        <sz val="18"/>
        <rFont val="돋움"/>
        <family val="3"/>
        <charset val="129"/>
      </rPr>
      <t xml:space="preserve">,</t>
    </r>
    <r>
      <rPr>
        <b val="true"/>
        <u val="single"/>
        <sz val="18"/>
        <rFont val="Noto Sans"/>
        <family val="2"/>
      </rPr>
      <t xml:space="preserve">용도별</t>
    </r>
    <r>
      <rPr>
        <b val="true"/>
        <u val="single"/>
        <sz val="18"/>
        <rFont val="돋움"/>
        <family val="3"/>
        <charset val="129"/>
      </rPr>
      <t xml:space="preserve">)</t>
    </r>
  </si>
  <si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단위 </t>
    </r>
    <r>
      <rPr>
        <sz val="12"/>
        <rFont val="돋움"/>
        <family val="3"/>
        <charset val="129"/>
      </rPr>
      <t xml:space="preserve">: </t>
    </r>
    <r>
      <rPr>
        <sz val="12"/>
        <rFont val="Noto Sans"/>
        <family val="2"/>
      </rPr>
      <t xml:space="preserve">건</t>
    </r>
    <r>
      <rPr>
        <sz val="12"/>
        <rFont val="돋움"/>
        <family val="3"/>
        <charset val="129"/>
      </rPr>
      <t xml:space="preserve">, </t>
    </r>
    <r>
      <rPr>
        <sz val="12"/>
        <rFont val="Noto Sans"/>
        <family val="2"/>
      </rPr>
      <t xml:space="preserve">㎡</t>
    </r>
    <r>
      <rPr>
        <sz val="12"/>
        <rFont val="돋움"/>
        <family val="3"/>
        <charset val="129"/>
      </rPr>
      <t xml:space="preserve">, </t>
    </r>
    <r>
      <rPr>
        <sz val="12"/>
        <rFont val="Noto Sans"/>
        <family val="2"/>
      </rPr>
      <t xml:space="preserve">백만원</t>
    </r>
    <r>
      <rPr>
        <sz val="12"/>
        <rFont val="돋움"/>
        <family val="3"/>
        <charset val="129"/>
      </rPr>
      <t xml:space="preserve">)</t>
    </r>
  </si>
  <si>
    <t xml:space="preserve">구     분</t>
  </si>
  <si>
    <r>
      <rPr>
        <b val="true"/>
        <sz val="12"/>
        <rFont val="돋움"/>
        <family val="3"/>
        <charset val="129"/>
      </rPr>
      <t xml:space="preserve">2009</t>
    </r>
    <r>
      <rPr>
        <b val="true"/>
        <sz val="12"/>
        <rFont val="Noto Sans"/>
        <family val="2"/>
      </rPr>
      <t xml:space="preserve">년말 누계</t>
    </r>
  </si>
  <si>
    <r>
      <rPr>
        <b val="true"/>
        <sz val="12"/>
        <rFont val="돋움"/>
        <family val="3"/>
        <charset val="129"/>
      </rPr>
      <t xml:space="preserve">2010</t>
    </r>
    <r>
      <rPr>
        <b val="true"/>
        <sz val="12"/>
        <rFont val="Noto Sans"/>
        <family val="2"/>
      </rPr>
      <t xml:space="preserve">년 상반기</t>
    </r>
  </si>
  <si>
    <t xml:space="preserve">증 감</t>
  </si>
  <si>
    <t xml:space="preserve">건수</t>
  </si>
  <si>
    <t xml:space="preserve">면적</t>
  </si>
  <si>
    <t xml:space="preserve">금액</t>
  </si>
  <si>
    <r>
      <rPr>
        <b val="true"/>
        <sz val="12"/>
        <rFont val="Noto Sans"/>
        <family val="2"/>
      </rPr>
      <t xml:space="preserve">비율</t>
    </r>
    <r>
      <rPr>
        <b val="true"/>
        <sz val="12"/>
        <rFont val="돋움"/>
        <family val="3"/>
        <charset val="129"/>
      </rPr>
      <t xml:space="preserve">(%)</t>
    </r>
  </si>
  <si>
    <t xml:space="preserve">주
체
별</t>
  </si>
  <si>
    <t xml:space="preserve">계</t>
  </si>
  <si>
    <t xml:space="preserve">개
인   </t>
  </si>
  <si>
    <t xml:space="preserve">미국교포</t>
  </si>
  <si>
    <t xml:space="preserve">기타교포</t>
  </si>
  <si>
    <t xml:space="preserve">순   수     외국인</t>
  </si>
  <si>
    <t xml:space="preserve">법
인</t>
  </si>
  <si>
    <t xml:space="preserve">미      국
합작법인</t>
  </si>
  <si>
    <t xml:space="preserve">기      타
합작법인</t>
  </si>
  <si>
    <t xml:space="preserve">순      수
외국법인</t>
  </si>
  <si>
    <t xml:space="preserve">정부 단체 등</t>
  </si>
  <si>
    <t xml:space="preserve">국
적
별</t>
  </si>
  <si>
    <t xml:space="preserve">미         국</t>
  </si>
  <si>
    <t xml:space="preserve">기타 미주</t>
  </si>
  <si>
    <r>
      <rPr>
        <sz val="8"/>
        <rFont val="Noto Sans"/>
        <family val="2"/>
      </rPr>
      <t xml:space="preserve">영국</t>
    </r>
    <r>
      <rPr>
        <sz val="8"/>
        <rFont val="돋움"/>
        <family val="3"/>
        <charset val="129"/>
      </rPr>
      <t xml:space="preserve">.</t>
    </r>
    <r>
      <rPr>
        <sz val="8"/>
        <rFont val="Noto Sans"/>
        <family val="2"/>
      </rPr>
      <t xml:space="preserve">프랑스
독일</t>
    </r>
  </si>
  <si>
    <t xml:space="preserve">기타 유럽</t>
  </si>
  <si>
    <t xml:space="preserve">일       본</t>
  </si>
  <si>
    <t xml:space="preserve">중        국</t>
  </si>
  <si>
    <t xml:space="preserve">기타 아시아</t>
  </si>
  <si>
    <t xml:space="preserve">그외 국가</t>
  </si>
  <si>
    <t xml:space="preserve">취
득
원
인
별</t>
  </si>
  <si>
    <t xml:space="preserve">신
 고</t>
  </si>
  <si>
    <t xml:space="preserve">계     약</t>
  </si>
  <si>
    <t xml:space="preserve">계 약 외</t>
  </si>
  <si>
    <t xml:space="preserve">계속보유</t>
  </si>
  <si>
    <t xml:space="preserve">허      가</t>
  </si>
  <si>
    <t xml:space="preserve">취
득
용
도
별</t>
  </si>
  <si>
    <t xml:space="preserve">주   거
용   지</t>
  </si>
  <si>
    <t xml:space="preserve">아파트</t>
  </si>
  <si>
    <t xml:space="preserve">단독주택</t>
  </si>
  <si>
    <t xml:space="preserve">기      타</t>
  </si>
  <si>
    <t xml:space="preserve">레져용지</t>
  </si>
  <si>
    <t xml:space="preserve">상업용지</t>
  </si>
  <si>
    <t xml:space="preserve">공장용지</t>
  </si>
  <si>
    <r>
      <rPr>
        <sz val="8"/>
        <rFont val="Noto Sans"/>
        <family val="2"/>
      </rPr>
      <t xml:space="preserve">임야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농지 등 기타용지</t>
    </r>
  </si>
  <si>
    <r>
      <rPr>
        <b val="true"/>
        <u val="single"/>
        <sz val="18"/>
        <rFont val="돋움"/>
        <family val="3"/>
        <charset val="129"/>
      </rPr>
      <t xml:space="preserve">2. </t>
    </r>
    <r>
      <rPr>
        <b val="true"/>
        <u val="single"/>
        <sz val="18"/>
        <rFont val="Noto Sans"/>
        <family val="2"/>
      </rPr>
      <t xml:space="preserve">유형별 증감 현황</t>
    </r>
    <r>
      <rPr>
        <b val="true"/>
        <u val="single"/>
        <sz val="18"/>
        <rFont val="돋움"/>
        <family val="3"/>
        <charset val="129"/>
      </rPr>
      <t xml:space="preserve">(</t>
    </r>
    <r>
      <rPr>
        <b val="true"/>
        <u val="single"/>
        <sz val="18"/>
        <rFont val="Noto Sans"/>
        <family val="2"/>
      </rPr>
      <t xml:space="preserve">시도별</t>
    </r>
    <r>
      <rPr>
        <b val="true"/>
        <u val="single"/>
        <sz val="18"/>
        <rFont val="돋움"/>
        <family val="3"/>
        <charset val="129"/>
      </rPr>
      <t xml:space="preserve">)</t>
    </r>
  </si>
  <si>
    <r>
      <rPr>
        <sz val="12"/>
        <rFont val="돋움"/>
        <family val="3"/>
        <charset val="129"/>
      </rPr>
      <t xml:space="preserve">(</t>
    </r>
    <r>
      <rPr>
        <sz val="12"/>
        <rFont val="Noto Sans"/>
        <family val="2"/>
      </rPr>
      <t xml:space="preserve">단위 </t>
    </r>
    <r>
      <rPr>
        <sz val="12"/>
        <rFont val="돋움"/>
        <family val="3"/>
        <charset val="129"/>
      </rPr>
      <t xml:space="preserve">: </t>
    </r>
    <r>
      <rPr>
        <sz val="12"/>
        <rFont val="Noto Sans"/>
        <family val="2"/>
      </rPr>
      <t xml:space="preserve">건</t>
    </r>
    <r>
      <rPr>
        <sz val="12"/>
        <rFont val="돋움"/>
        <family val="3"/>
        <charset val="129"/>
      </rPr>
      <t xml:space="preserve">,  </t>
    </r>
    <r>
      <rPr>
        <sz val="12"/>
        <rFont val="Noto Sans"/>
        <family val="2"/>
      </rPr>
      <t xml:space="preserve">㎡</t>
    </r>
    <r>
      <rPr>
        <sz val="12"/>
        <rFont val="돋움"/>
        <family val="3"/>
        <charset val="129"/>
      </rPr>
      <t xml:space="preserve">, </t>
    </r>
    <r>
      <rPr>
        <sz val="12"/>
        <rFont val="Noto Sans"/>
        <family val="2"/>
      </rPr>
      <t xml:space="preserve">백만원</t>
    </r>
    <r>
      <rPr>
        <sz val="12"/>
        <rFont val="돋움"/>
        <family val="3"/>
        <charset val="129"/>
      </rPr>
      <t xml:space="preserve">)</t>
    </r>
  </si>
  <si>
    <r>
      <rPr>
        <b val="true"/>
        <sz val="11"/>
        <rFont val="Noto Sans"/>
        <family val="2"/>
      </rPr>
      <t xml:space="preserve">시</t>
    </r>
    <r>
      <rPr>
        <b val="true"/>
        <sz val="11"/>
        <rFont val="돋음"/>
        <family val="3"/>
        <charset val="129"/>
      </rPr>
      <t xml:space="preserve">·</t>
    </r>
    <r>
      <rPr>
        <b val="true"/>
        <sz val="11"/>
        <rFont val="Noto Sans"/>
        <family val="2"/>
      </rPr>
      <t xml:space="preserve">도별</t>
    </r>
  </si>
  <si>
    <r>
      <rPr>
        <b val="true"/>
        <sz val="11"/>
        <rFont val="돋음"/>
        <family val="3"/>
        <charset val="129"/>
      </rPr>
      <t xml:space="preserve">2009</t>
    </r>
    <r>
      <rPr>
        <b val="true"/>
        <sz val="11"/>
        <rFont val="Noto Sans"/>
        <family val="2"/>
      </rPr>
      <t xml:space="preserve">년 말</t>
    </r>
  </si>
  <si>
    <r>
      <rPr>
        <b val="true"/>
        <sz val="11"/>
        <rFont val="돋음"/>
        <family val="3"/>
        <charset val="129"/>
      </rPr>
      <t xml:space="preserve">2010</t>
    </r>
    <r>
      <rPr>
        <b val="true"/>
        <sz val="11"/>
        <rFont val="Noto Sans"/>
        <family val="2"/>
      </rPr>
      <t xml:space="preserve">년 상반기</t>
    </r>
  </si>
  <si>
    <t xml:space="preserve">증    감</t>
  </si>
  <si>
    <r>
      <rPr>
        <b val="true"/>
        <sz val="11"/>
        <rFont val="Noto Sans"/>
        <family val="2"/>
      </rPr>
      <t xml:space="preserve">비율</t>
    </r>
    <r>
      <rPr>
        <b val="true"/>
        <sz val="11"/>
        <rFont val="돋음"/>
        <family val="3"/>
        <charset val="129"/>
      </rPr>
      <t xml:space="preserve">(%)</t>
    </r>
  </si>
  <si>
    <r>
      <rPr>
        <sz val="11"/>
        <rFont val="돋움"/>
        <family val="3"/>
        <charset val="129"/>
      </rPr>
      <t xml:space="preserve">(00.2.4</t>
    </r>
    <r>
      <rPr>
        <sz val="11"/>
        <rFont val="Noto Sans"/>
        <family val="2"/>
      </rPr>
      <t xml:space="preserve">분기</t>
    </r>
    <r>
      <rPr>
        <sz val="11"/>
        <rFont val="돋움"/>
        <family val="3"/>
        <charset val="129"/>
      </rPr>
      <t xml:space="preserve">)</t>
    </r>
  </si>
  <si>
    <t xml:space="preserve">환산</t>
  </si>
  <si>
    <t xml:space="preserve">)</t>
  </si>
  <si>
    <t xml:space="preserve">서 울</t>
  </si>
  <si>
    <t xml:space="preserve">부 산</t>
  </si>
  <si>
    <t xml:space="preserve">대 구</t>
  </si>
  <si>
    <t xml:space="preserve">인 천</t>
  </si>
  <si>
    <t xml:space="preserve">광 주</t>
  </si>
  <si>
    <t xml:space="preserve">대 전</t>
  </si>
  <si>
    <t xml:space="preserve">울 산</t>
  </si>
  <si>
    <t xml:space="preserve">경 기</t>
  </si>
  <si>
    <t xml:space="preserve">강 원</t>
  </si>
  <si>
    <t xml:space="preserve">충 북</t>
  </si>
  <si>
    <t xml:space="preserve">충 남</t>
  </si>
  <si>
    <t xml:space="preserve">전 북</t>
  </si>
  <si>
    <t xml:space="preserve">전 남</t>
  </si>
  <si>
    <t xml:space="preserve">경 북</t>
  </si>
  <si>
    <t xml:space="preserve">경 남</t>
  </si>
  <si>
    <t xml:space="preserve">제 주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.##"/>
    <numFmt numFmtId="166" formatCode="#,##0.000;[RED]\-#,##0.000"/>
    <numFmt numFmtId="167" formatCode="hh:mm:ss&quot;\\\\\\\\ &quot;AM/PM_)"/>
    <numFmt numFmtId="168" formatCode="0.00%"/>
    <numFmt numFmtId="169" formatCode="_ * #,##0_ ;_ * \-#,##0_ ;_ * \-_ ;_ @_ "/>
    <numFmt numFmtId="170" formatCode="_ * #,##0.00_ ;_ * \-#,##0.00_ ;_ * \-??_ ;_ @_ "/>
    <numFmt numFmtId="171" formatCode="_-* #,##0_-;\-* #,##0_-;_-* \-_-;_-@_-"/>
    <numFmt numFmtId="172" formatCode="#,##0_ ;[RED]\-#,##0\ "/>
    <numFmt numFmtId="173" formatCode="0.0_ ;[RED]\-0.0\ "/>
    <numFmt numFmtId="174" formatCode="0"/>
    <numFmt numFmtId="175" formatCode="0.00_ ;[RED]\-0.00\ "/>
    <numFmt numFmtId="176" formatCode="#,##0_ "/>
    <numFmt numFmtId="177" formatCode="0.00_ "/>
    <numFmt numFmtId="178" formatCode="_-* #,##0.00_-;\-* #,##0.00_-;_-* \-??_-;_-@_-"/>
    <numFmt numFmtId="179" formatCode="#,##0\ ;\△#,##0\ "/>
    <numFmt numFmtId="180" formatCode="\(0%\)"/>
    <numFmt numFmtId="181" formatCode="0%"/>
    <numFmt numFmtId="182" formatCode="General"/>
    <numFmt numFmtId="183" formatCode="_-* #,##0_-;\-* #,##0_-;_-* \-??_-;_-@_-"/>
  </numFmts>
  <fonts count="44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0"/>
      <name val="MS Sans Serif"/>
      <family val="2"/>
    </font>
    <font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굴림"/>
      <family val="3"/>
      <charset val="129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sz val="11"/>
      <color rgb="FF993300"/>
      <name val="맑은 고딕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b val="true"/>
      <u val="single"/>
      <sz val="18"/>
      <name val="돋움"/>
      <family val="3"/>
      <charset val="129"/>
    </font>
    <font>
      <b val="true"/>
      <u val="single"/>
      <sz val="18"/>
      <name val="Noto Sans"/>
      <family val="2"/>
    </font>
    <font>
      <b val="true"/>
      <sz val="12"/>
      <name val="돋움"/>
      <family val="3"/>
      <charset val="129"/>
    </font>
    <font>
      <sz val="12"/>
      <name val="돋움"/>
      <family val="3"/>
      <charset val="129"/>
    </font>
    <font>
      <sz val="12"/>
      <name val="Arial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8"/>
      <name val="Noto Sans"/>
      <family val="2"/>
    </font>
    <font>
      <b val="true"/>
      <sz val="9"/>
      <name val="굴림"/>
      <family val="3"/>
      <charset val="129"/>
    </font>
    <font>
      <sz val="9"/>
      <name val="굴림"/>
      <family val="3"/>
      <charset val="129"/>
    </font>
    <font>
      <b val="true"/>
      <sz val="9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sz val="8"/>
      <name val="돋움"/>
      <family val="3"/>
      <charset val="129"/>
    </font>
    <font>
      <b val="true"/>
      <sz val="11"/>
      <name val="Noto Sans"/>
      <family val="2"/>
    </font>
    <font>
      <b val="true"/>
      <sz val="11"/>
      <name val="돋음"/>
      <family val="3"/>
      <charset val="129"/>
    </font>
    <font>
      <sz val="11"/>
      <name val="Noto Sans"/>
      <family val="2"/>
    </font>
    <font>
      <b val="true"/>
      <sz val="9"/>
      <name val="돋움"/>
      <family val="3"/>
      <charset val="129"/>
    </font>
    <font>
      <sz val="9"/>
      <name val="돋움"/>
      <family val="3"/>
      <charset val="129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16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7" borderId="4" applyFont="true" applyBorder="tru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3" borderId="5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7" borderId="3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10" applyFont="true" applyBorder="true" applyAlignment="false" applyProtection="false"/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  <xf numFmtId="164" fontId="25" fillId="16" borderId="11" applyFont="true" applyBorder="tru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4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0" xfId="74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7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7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7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2" xfId="7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13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4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5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32" fillId="0" borderId="16" xfId="7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7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8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9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20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2" fillId="0" borderId="1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2" fillId="0" borderId="21" xfId="7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22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6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4" fillId="0" borderId="23" xfId="1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34" fillId="0" borderId="24" xfId="1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34" fillId="0" borderId="16" xfId="1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34" fillId="0" borderId="25" xfId="1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34" fillId="0" borderId="2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34" fillId="0" borderId="16" xfId="7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7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28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5" fillId="0" borderId="29" xfId="1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35" fillId="0" borderId="27" xfId="1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35" fillId="0" borderId="28" xfId="1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35" fillId="0" borderId="30" xfId="1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35" fillId="0" borderId="31" xfId="1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35" fillId="0" borderId="2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35" fillId="0" borderId="28" xfId="7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35" fillId="0" borderId="2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35" fillId="0" borderId="28" xfId="7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0" fillId="0" borderId="0" xfId="74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19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5" fillId="0" borderId="17" xfId="1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35" fillId="0" borderId="18" xfId="1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35" fillId="0" borderId="19" xfId="1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35" fillId="0" borderId="32" xfId="1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35" fillId="0" borderId="20" xfId="1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6" fontId="35" fillId="0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35" fillId="0" borderId="21" xfId="7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22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6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4" fillId="0" borderId="23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34" fillId="0" borderId="33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34" fillId="0" borderId="16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34" fillId="0" borderId="34" xfId="1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36" fillId="0" borderId="16" xfId="7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8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5" fillId="0" borderId="35" xfId="1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37" fillId="0" borderId="28" xfId="7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19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5" fillId="0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35" fillId="0" borderId="21" xfId="7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7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5" fillId="0" borderId="35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35" fillId="0" borderId="28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34" fillId="0" borderId="24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35" fillId="0" borderId="19" xfId="7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7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7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9" fillId="0" borderId="13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36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4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4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0" xfId="7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32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8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9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7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4" fillId="0" borderId="22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37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38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4" fillId="0" borderId="2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4" fillId="0" borderId="3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42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2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2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2" fillId="0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4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7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7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4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24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35" fillId="0" borderId="24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5" fillId="0" borderId="33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35" fillId="0" borderId="23" xfId="1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35" fillId="0" borderId="24" xfId="1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35" fillId="0" borderId="16" xfId="1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35" fillId="0" borderId="4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5" fillId="0" borderId="4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1" borderId="0" xfId="74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82" fontId="0" fillId="0" borderId="43" xfId="74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44" xfId="74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40" xfId="74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45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2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35" fillId="0" borderId="27" xfId="7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5" fillId="0" borderId="3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37" fillId="0" borderId="4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7" fillId="0" borderId="4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6" xfId="74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0" fillId="0" borderId="0" xfId="74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4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8" xfId="74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3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5" fillId="0" borderId="2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5" fillId="0" borderId="3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49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1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35" fillId="0" borderId="1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5" fillId="0" borderId="50" xfId="16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AeE­ [0]_PERSONAL" xfId="38"/>
    <cellStyle name="AeE­_PERSONAL" xfId="39"/>
    <cellStyle name="ALIGNMENT" xfId="40"/>
    <cellStyle name="C￥AØ_PERSONAL" xfId="41"/>
    <cellStyle name="Grey" xfId="42"/>
    <cellStyle name="Header1" xfId="43"/>
    <cellStyle name="Header2" xfId="44"/>
    <cellStyle name="Input [yellow]" xfId="45"/>
    <cellStyle name="Normal - Style1" xfId="46"/>
    <cellStyle name="Percent [2]" xfId="47"/>
    <cellStyle name="강조색1" xfId="48"/>
    <cellStyle name="강조색2" xfId="49"/>
    <cellStyle name="강조색3" xfId="50"/>
    <cellStyle name="강조색4" xfId="51"/>
    <cellStyle name="강조색5" xfId="52"/>
    <cellStyle name="강조색6" xfId="53"/>
    <cellStyle name="경고문" xfId="54"/>
    <cellStyle name="계산" xfId="55"/>
    <cellStyle name="나쁨" xfId="56"/>
    <cellStyle name="메모" xfId="57"/>
    <cellStyle name="보통" xfId="58"/>
    <cellStyle name="설명 텍스트" xfId="59"/>
    <cellStyle name="셀 확인" xfId="60"/>
    <cellStyle name="스타일 1" xfId="61"/>
    <cellStyle name="연결된 셀" xfId="62"/>
    <cellStyle name="요약" xfId="63"/>
    <cellStyle name="입력" xfId="64"/>
    <cellStyle name="제목" xfId="65"/>
    <cellStyle name="제목 1" xfId="66"/>
    <cellStyle name="제목 2" xfId="67"/>
    <cellStyle name="제목 3" xfId="68"/>
    <cellStyle name="제목 4" xfId="69"/>
    <cellStyle name="좋음" xfId="70"/>
    <cellStyle name="출력" xfId="71"/>
    <cellStyle name="콤마 [0]_95" xfId="72"/>
    <cellStyle name="콤마_95" xfId="73"/>
    <cellStyle name="표준_년도자료내부용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J4" activeCellId="0" sqref="J4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7.21"/>
    <col collapsed="false" customWidth="true" hidden="false" outlineLevel="0" max="3" min="3" style="1" width="6.21"/>
    <col collapsed="false" customWidth="true" hidden="false" outlineLevel="0" max="9" min="4" style="1" width="10.77"/>
    <col collapsed="false" customWidth="true" hidden="false" outlineLevel="0" max="10" min="10" style="2" width="11.55"/>
    <col collapsed="false" customWidth="false" hidden="false" outlineLevel="0" max="11" min="11" style="3" width="8.88"/>
    <col collapsed="false" customWidth="false" hidden="false" outlineLevel="0" max="257" min="12" style="1" width="8.88"/>
  </cols>
  <sheetData>
    <row r="1" customFormat="false" ht="28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41.25" hidden="false" customHeight="true" outlineLevel="0" collapsed="false">
      <c r="A2" s="5"/>
      <c r="B2" s="5"/>
      <c r="C2" s="5"/>
      <c r="D2" s="6"/>
      <c r="E2" s="6"/>
      <c r="F2" s="6"/>
      <c r="G2" s="7" t="s">
        <v>1</v>
      </c>
      <c r="H2" s="7"/>
      <c r="I2" s="7"/>
      <c r="J2" s="7"/>
      <c r="K2" s="7"/>
    </row>
    <row r="3" customFormat="false" ht="29.1" hidden="false" customHeight="true" outlineLevel="0" collapsed="false">
      <c r="A3" s="8" t="s">
        <v>2</v>
      </c>
      <c r="B3" s="8"/>
      <c r="C3" s="8"/>
      <c r="D3" s="9" t="s">
        <v>3</v>
      </c>
      <c r="E3" s="9"/>
      <c r="F3" s="9"/>
      <c r="G3" s="10" t="s">
        <v>4</v>
      </c>
      <c r="H3" s="10"/>
      <c r="I3" s="10"/>
      <c r="J3" s="11" t="s">
        <v>5</v>
      </c>
      <c r="K3" s="11"/>
    </row>
    <row r="4" customFormat="false" ht="29.1" hidden="false" customHeight="true" outlineLevel="0" collapsed="false">
      <c r="A4" s="8"/>
      <c r="B4" s="8"/>
      <c r="C4" s="8"/>
      <c r="D4" s="12" t="s">
        <v>6</v>
      </c>
      <c r="E4" s="13" t="s">
        <v>7</v>
      </c>
      <c r="F4" s="14" t="s">
        <v>8</v>
      </c>
      <c r="G4" s="12" t="s">
        <v>6</v>
      </c>
      <c r="H4" s="13" t="s">
        <v>7</v>
      </c>
      <c r="I4" s="15" t="s">
        <v>8</v>
      </c>
      <c r="J4" s="16" t="s">
        <v>7</v>
      </c>
      <c r="K4" s="17" t="s">
        <v>9</v>
      </c>
    </row>
    <row r="5" customFormat="false" ht="18" hidden="false" customHeight="true" outlineLevel="0" collapsed="false">
      <c r="A5" s="18" t="s">
        <v>10</v>
      </c>
      <c r="B5" s="19" t="s">
        <v>11</v>
      </c>
      <c r="C5" s="19"/>
      <c r="D5" s="20" t="n">
        <v>46272</v>
      </c>
      <c r="E5" s="21" t="n">
        <v>218455079</v>
      </c>
      <c r="F5" s="22" t="n">
        <v>30751624</v>
      </c>
      <c r="G5" s="20" t="n">
        <v>48314</v>
      </c>
      <c r="H5" s="21" t="n">
        <v>221244262</v>
      </c>
      <c r="I5" s="23" t="n">
        <v>30827074</v>
      </c>
      <c r="J5" s="24" t="n">
        <f aca="false">SUM(J6:J12)</f>
        <v>2789183</v>
      </c>
      <c r="K5" s="25" t="n">
        <f aca="false">J5/E5*100</f>
        <v>1.27677644885519</v>
      </c>
    </row>
    <row r="6" customFormat="false" ht="18" hidden="false" customHeight="true" outlineLevel="0" collapsed="false">
      <c r="A6" s="18"/>
      <c r="B6" s="26" t="s">
        <v>12</v>
      </c>
      <c r="C6" s="27" t="s">
        <v>13</v>
      </c>
      <c r="D6" s="28" t="n">
        <v>23582</v>
      </c>
      <c r="E6" s="29" t="n">
        <v>82984325</v>
      </c>
      <c r="F6" s="30" t="n">
        <v>5059970</v>
      </c>
      <c r="G6" s="31" t="n">
        <v>24559</v>
      </c>
      <c r="H6" s="29" t="n">
        <v>84890330</v>
      </c>
      <c r="I6" s="32" t="n">
        <v>5101893</v>
      </c>
      <c r="J6" s="33" t="n">
        <f aca="false">H6-E6</f>
        <v>1906005</v>
      </c>
      <c r="K6" s="34" t="n">
        <f aca="false">J6/E6*100</f>
        <v>2.29682533418209</v>
      </c>
    </row>
    <row r="7" customFormat="false" ht="18" hidden="false" customHeight="true" outlineLevel="0" collapsed="false">
      <c r="A7" s="18"/>
      <c r="B7" s="26"/>
      <c r="C7" s="27" t="s">
        <v>14</v>
      </c>
      <c r="D7" s="28" t="n">
        <v>8226</v>
      </c>
      <c r="E7" s="29" t="n">
        <v>21788543</v>
      </c>
      <c r="F7" s="30" t="n">
        <v>1630853</v>
      </c>
      <c r="G7" s="31" t="n">
        <v>8924</v>
      </c>
      <c r="H7" s="29" t="n">
        <v>22119270</v>
      </c>
      <c r="I7" s="32" t="n">
        <v>1760623</v>
      </c>
      <c r="J7" s="33" t="n">
        <f aca="false">H7-E7</f>
        <v>330727</v>
      </c>
      <c r="K7" s="34" t="n">
        <f aca="false">J7/E7*100</f>
        <v>1.51789406019485</v>
      </c>
    </row>
    <row r="8" customFormat="false" ht="18" hidden="false" customHeight="true" outlineLevel="0" collapsed="false">
      <c r="A8" s="18"/>
      <c r="B8" s="26"/>
      <c r="C8" s="27" t="s">
        <v>15</v>
      </c>
      <c r="D8" s="28" t="n">
        <v>8153</v>
      </c>
      <c r="E8" s="29" t="n">
        <v>10268478</v>
      </c>
      <c r="F8" s="30" t="n">
        <v>1946407</v>
      </c>
      <c r="G8" s="28" t="n">
        <v>8513</v>
      </c>
      <c r="H8" s="29" t="n">
        <v>10805340</v>
      </c>
      <c r="I8" s="32" t="n">
        <v>1992844</v>
      </c>
      <c r="J8" s="33" t="n">
        <f aca="false">H8-E8</f>
        <v>536862</v>
      </c>
      <c r="K8" s="34" t="n">
        <f aca="false">J8/E8*100</f>
        <v>5.22825291148309</v>
      </c>
    </row>
    <row r="9" customFormat="false" ht="22.5" hidden="false" customHeight="true" outlineLevel="0" collapsed="false">
      <c r="A9" s="18"/>
      <c r="B9" s="26" t="s">
        <v>16</v>
      </c>
      <c r="C9" s="27" t="s">
        <v>17</v>
      </c>
      <c r="D9" s="28" t="n">
        <v>1572</v>
      </c>
      <c r="E9" s="29" t="n">
        <v>33791393</v>
      </c>
      <c r="F9" s="30" t="n">
        <v>5356569</v>
      </c>
      <c r="G9" s="28" t="n">
        <v>1566</v>
      </c>
      <c r="H9" s="29" t="n">
        <v>33796484</v>
      </c>
      <c r="I9" s="32" t="n">
        <v>5316955</v>
      </c>
      <c r="J9" s="33" t="n">
        <f aca="false">H9-E9</f>
        <v>5091</v>
      </c>
      <c r="K9" s="34" t="n">
        <f aca="false">J9/E9*100</f>
        <v>0.0150659666501467</v>
      </c>
    </row>
    <row r="10" customFormat="false" ht="23.25" hidden="false" customHeight="true" outlineLevel="0" collapsed="false">
      <c r="A10" s="18"/>
      <c r="B10" s="26"/>
      <c r="C10" s="27" t="s">
        <v>18</v>
      </c>
      <c r="D10" s="28" t="n">
        <v>3012</v>
      </c>
      <c r="E10" s="29" t="n">
        <v>46796216</v>
      </c>
      <c r="F10" s="30" t="n">
        <v>9467052</v>
      </c>
      <c r="G10" s="28" t="n">
        <v>3007</v>
      </c>
      <c r="H10" s="29" t="n">
        <v>46938514</v>
      </c>
      <c r="I10" s="32" t="n">
        <v>9570911</v>
      </c>
      <c r="J10" s="33" t="n">
        <f aca="false">H10-E10</f>
        <v>142298</v>
      </c>
      <c r="K10" s="34" t="n">
        <f aca="false">J10/E10*100</f>
        <v>0.304080141864462</v>
      </c>
    </row>
    <row r="11" customFormat="false" ht="22.5" hidden="false" customHeight="true" outlineLevel="0" collapsed="false">
      <c r="A11" s="18"/>
      <c r="B11" s="26"/>
      <c r="C11" s="27" t="s">
        <v>19</v>
      </c>
      <c r="D11" s="28" t="n">
        <v>1568</v>
      </c>
      <c r="E11" s="29" t="n">
        <v>21072676</v>
      </c>
      <c r="F11" s="30" t="n">
        <v>6756362</v>
      </c>
      <c r="G11" s="28" t="n">
        <v>1582</v>
      </c>
      <c r="H11" s="29" t="n">
        <v>20952272</v>
      </c>
      <c r="I11" s="32" t="n">
        <v>6549295</v>
      </c>
      <c r="J11" s="35" t="n">
        <f aca="false">H11-E11</f>
        <v>-120404</v>
      </c>
      <c r="K11" s="36" t="n">
        <f aca="false">J11/E11*100</f>
        <v>-0.571374988160023</v>
      </c>
      <c r="L11" s="37"/>
    </row>
    <row r="12" customFormat="false" ht="18" hidden="false" customHeight="true" outlineLevel="0" collapsed="false">
      <c r="A12" s="18"/>
      <c r="B12" s="38" t="s">
        <v>20</v>
      </c>
      <c r="C12" s="38"/>
      <c r="D12" s="39" t="n">
        <v>159</v>
      </c>
      <c r="E12" s="40" t="n">
        <v>1753448</v>
      </c>
      <c r="F12" s="41" t="n">
        <v>534411</v>
      </c>
      <c r="G12" s="39" t="n">
        <v>163</v>
      </c>
      <c r="H12" s="42" t="n">
        <v>1742052</v>
      </c>
      <c r="I12" s="43" t="n">
        <v>534553</v>
      </c>
      <c r="J12" s="44" t="n">
        <f aca="false">H12-E12</f>
        <v>-11396</v>
      </c>
      <c r="K12" s="45" t="n">
        <f aca="false">J12/E12*100</f>
        <v>-0.649919472947016</v>
      </c>
    </row>
    <row r="13" customFormat="false" ht="18" hidden="false" customHeight="true" outlineLevel="0" collapsed="false">
      <c r="A13" s="46" t="s">
        <v>21</v>
      </c>
      <c r="B13" s="47" t="s">
        <v>11</v>
      </c>
      <c r="C13" s="47"/>
      <c r="D13" s="48" t="n">
        <v>46272</v>
      </c>
      <c r="E13" s="49" t="n">
        <v>218455079</v>
      </c>
      <c r="F13" s="50" t="n">
        <v>30751624</v>
      </c>
      <c r="G13" s="20" t="n">
        <v>48314</v>
      </c>
      <c r="H13" s="21" t="n">
        <v>221244262</v>
      </c>
      <c r="I13" s="51" t="n">
        <v>30827074</v>
      </c>
      <c r="J13" s="24" t="n">
        <f aca="false">SUM(J14:J21)</f>
        <v>2789183</v>
      </c>
      <c r="K13" s="52" t="n">
        <f aca="false">J13/E13*100</f>
        <v>1.27677644885519</v>
      </c>
    </row>
    <row r="14" customFormat="false" ht="18" hidden="false" customHeight="true" outlineLevel="0" collapsed="false">
      <c r="A14" s="46"/>
      <c r="B14" s="53" t="s">
        <v>22</v>
      </c>
      <c r="C14" s="53"/>
      <c r="D14" s="54" t="n">
        <v>26887</v>
      </c>
      <c r="E14" s="54" t="n">
        <v>125801873</v>
      </c>
      <c r="F14" s="30" t="n">
        <v>11969337</v>
      </c>
      <c r="G14" s="31" t="n">
        <v>27868</v>
      </c>
      <c r="H14" s="29" t="n">
        <v>127887997</v>
      </c>
      <c r="I14" s="32" t="n">
        <v>11717167</v>
      </c>
      <c r="J14" s="33" t="n">
        <f aca="false">H14-E14</f>
        <v>2086124</v>
      </c>
      <c r="K14" s="55" t="n">
        <f aca="false">J14/E14*100</f>
        <v>1.65826147914348</v>
      </c>
    </row>
    <row r="15" customFormat="false" ht="18" hidden="false" customHeight="true" outlineLevel="0" collapsed="false">
      <c r="A15" s="46"/>
      <c r="B15" s="53" t="s">
        <v>23</v>
      </c>
      <c r="C15" s="53"/>
      <c r="D15" s="54" t="n">
        <v>3906</v>
      </c>
      <c r="E15" s="54" t="n">
        <v>12449119</v>
      </c>
      <c r="F15" s="30" t="n">
        <v>844321</v>
      </c>
      <c r="G15" s="28" t="n">
        <v>4318</v>
      </c>
      <c r="H15" s="29" t="n">
        <v>12627464</v>
      </c>
      <c r="I15" s="32" t="n">
        <v>916588</v>
      </c>
      <c r="J15" s="33" t="n">
        <f aca="false">H15-E15</f>
        <v>178345</v>
      </c>
      <c r="K15" s="55" t="n">
        <f aca="false">J15/E15*100</f>
        <v>1.43259133437475</v>
      </c>
    </row>
    <row r="16" customFormat="false" ht="18" hidden="false" customHeight="true" outlineLevel="0" collapsed="false">
      <c r="A16" s="46"/>
      <c r="B16" s="53" t="s">
        <v>24</v>
      </c>
      <c r="C16" s="53"/>
      <c r="D16" s="54" t="n">
        <v>1579</v>
      </c>
      <c r="E16" s="54" t="n">
        <v>17932931</v>
      </c>
      <c r="F16" s="30" t="n">
        <v>2083147</v>
      </c>
      <c r="G16" s="28" t="n">
        <v>1611</v>
      </c>
      <c r="H16" s="29" t="n">
        <v>17902566</v>
      </c>
      <c r="I16" s="32" t="n">
        <v>2179471</v>
      </c>
      <c r="J16" s="35" t="n">
        <f aca="false">H16-E16</f>
        <v>-30365</v>
      </c>
      <c r="K16" s="36" t="n">
        <f aca="false">J16/E16*100</f>
        <v>-0.169325360143303</v>
      </c>
    </row>
    <row r="17" customFormat="false" ht="18" hidden="false" customHeight="true" outlineLevel="0" collapsed="false">
      <c r="A17" s="46"/>
      <c r="B17" s="53" t="s">
        <v>25</v>
      </c>
      <c r="C17" s="53"/>
      <c r="D17" s="54" t="n">
        <v>2038</v>
      </c>
      <c r="E17" s="54" t="n">
        <v>14952793</v>
      </c>
      <c r="F17" s="30" t="n">
        <v>7062954</v>
      </c>
      <c r="G17" s="28" t="n">
        <v>2100</v>
      </c>
      <c r="H17" s="29" t="n">
        <v>15062623</v>
      </c>
      <c r="I17" s="32" t="n">
        <v>7115022</v>
      </c>
      <c r="J17" s="33" t="n">
        <f aca="false">H17-E17</f>
        <v>109830</v>
      </c>
      <c r="K17" s="34" t="n">
        <f aca="false">J17/E17*100</f>
        <v>0.734511605958833</v>
      </c>
    </row>
    <row r="18" customFormat="false" ht="18" hidden="false" customHeight="true" outlineLevel="0" collapsed="false">
      <c r="A18" s="46"/>
      <c r="B18" s="53" t="s">
        <v>26</v>
      </c>
      <c r="C18" s="53"/>
      <c r="D18" s="54" t="n">
        <v>1981</v>
      </c>
      <c r="E18" s="54" t="n">
        <v>19183794</v>
      </c>
      <c r="F18" s="30" t="n">
        <v>2894613</v>
      </c>
      <c r="G18" s="28" t="n">
        <v>2094</v>
      </c>
      <c r="H18" s="29" t="n">
        <v>19227145</v>
      </c>
      <c r="I18" s="32" t="n">
        <v>2901845</v>
      </c>
      <c r="J18" s="33" t="n">
        <f aca="false">H18-E18</f>
        <v>43351</v>
      </c>
      <c r="K18" s="34" t="n">
        <f aca="false">J18/E18*100</f>
        <v>0.225977197211355</v>
      </c>
    </row>
    <row r="19" customFormat="false" ht="18" hidden="false" customHeight="true" outlineLevel="0" collapsed="false">
      <c r="A19" s="46"/>
      <c r="B19" s="53" t="s">
        <v>27</v>
      </c>
      <c r="C19" s="53"/>
      <c r="D19" s="54" t="n">
        <v>3385</v>
      </c>
      <c r="E19" s="54" t="n">
        <v>2978596</v>
      </c>
      <c r="F19" s="30" t="n">
        <v>1275370</v>
      </c>
      <c r="G19" s="28" t="n">
        <v>3596</v>
      </c>
      <c r="H19" s="29" t="n">
        <v>3061791</v>
      </c>
      <c r="I19" s="32" t="n">
        <v>1334529</v>
      </c>
      <c r="J19" s="33" t="n">
        <f aca="false">H19-E19</f>
        <v>83195</v>
      </c>
      <c r="K19" s="34" t="n">
        <f aca="false">J19/E19*100</f>
        <v>2.79309446464039</v>
      </c>
    </row>
    <row r="20" customFormat="false" ht="18" hidden="false" customHeight="true" outlineLevel="0" collapsed="false">
      <c r="A20" s="46"/>
      <c r="B20" s="53" t="s">
        <v>28</v>
      </c>
      <c r="C20" s="53"/>
      <c r="D20" s="54" t="n">
        <v>4088</v>
      </c>
      <c r="E20" s="54" t="n">
        <v>6042373</v>
      </c>
      <c r="F20" s="30" t="n">
        <v>2044200</v>
      </c>
      <c r="G20" s="28" t="n">
        <v>4232</v>
      </c>
      <c r="H20" s="29" t="n">
        <v>6261617</v>
      </c>
      <c r="I20" s="32" t="n">
        <v>2087576</v>
      </c>
      <c r="J20" s="33" t="n">
        <f aca="false">H20-E20</f>
        <v>219244</v>
      </c>
      <c r="K20" s="34" t="n">
        <f aca="false">J20/E20*100</f>
        <v>3.62844200449062</v>
      </c>
    </row>
    <row r="21" customFormat="false" ht="18" hidden="false" customHeight="true" outlineLevel="0" collapsed="false">
      <c r="A21" s="46"/>
      <c r="B21" s="56" t="s">
        <v>29</v>
      </c>
      <c r="C21" s="56"/>
      <c r="D21" s="54" t="n">
        <v>2408</v>
      </c>
      <c r="E21" s="54" t="n">
        <v>19113600</v>
      </c>
      <c r="F21" s="30" t="n">
        <v>2577682</v>
      </c>
      <c r="G21" s="39" t="n">
        <v>2495</v>
      </c>
      <c r="H21" s="42" t="n">
        <v>19213059</v>
      </c>
      <c r="I21" s="43" t="n">
        <v>2574876</v>
      </c>
      <c r="J21" s="57" t="n">
        <f aca="false">H21-E21</f>
        <v>99459</v>
      </c>
      <c r="K21" s="58" t="n">
        <f aca="false">J21/E21*100</f>
        <v>0.520357232546459</v>
      </c>
    </row>
    <row r="22" customFormat="false" ht="18" hidden="false" customHeight="true" outlineLevel="0" collapsed="false">
      <c r="A22" s="46" t="s">
        <v>30</v>
      </c>
      <c r="B22" s="47" t="s">
        <v>11</v>
      </c>
      <c r="C22" s="47"/>
      <c r="D22" s="48" t="n">
        <v>46272</v>
      </c>
      <c r="E22" s="49" t="n">
        <v>218455079</v>
      </c>
      <c r="F22" s="50" t="n">
        <v>30751624</v>
      </c>
      <c r="G22" s="48" t="n">
        <v>48314</v>
      </c>
      <c r="H22" s="21" t="n">
        <v>221244262</v>
      </c>
      <c r="I22" s="49" t="n">
        <v>30827074</v>
      </c>
      <c r="J22" s="24" t="n">
        <f aca="false">SUM(J23:J26)</f>
        <v>2789183</v>
      </c>
      <c r="K22" s="25" t="n">
        <f aca="false">J22/E22*100</f>
        <v>1.27677644885519</v>
      </c>
    </row>
    <row r="23" customFormat="false" ht="18" hidden="false" customHeight="true" outlineLevel="0" collapsed="false">
      <c r="A23" s="46"/>
      <c r="B23" s="59" t="s">
        <v>31</v>
      </c>
      <c r="C23" s="53" t="s">
        <v>32</v>
      </c>
      <c r="D23" s="60" t="n">
        <v>31734</v>
      </c>
      <c r="E23" s="60" t="n">
        <v>86266552</v>
      </c>
      <c r="F23" s="61" t="n">
        <v>19476603</v>
      </c>
      <c r="G23" s="31" t="n">
        <v>33219</v>
      </c>
      <c r="H23" s="29" t="n">
        <v>86927350</v>
      </c>
      <c r="I23" s="32" t="n">
        <v>19480346</v>
      </c>
      <c r="J23" s="33" t="n">
        <f aca="false">H23-E23</f>
        <v>660798</v>
      </c>
      <c r="K23" s="34" t="n">
        <f aca="false">J23/E23*100</f>
        <v>0.765995608587671</v>
      </c>
    </row>
    <row r="24" customFormat="false" ht="18" hidden="false" customHeight="true" outlineLevel="0" collapsed="false">
      <c r="A24" s="46"/>
      <c r="B24" s="59"/>
      <c r="C24" s="53" t="s">
        <v>33</v>
      </c>
      <c r="D24" s="60" t="n">
        <v>5759</v>
      </c>
      <c r="E24" s="60" t="n">
        <v>35408491</v>
      </c>
      <c r="F24" s="61" t="n">
        <v>2302047</v>
      </c>
      <c r="G24" s="28" t="n">
        <v>6055</v>
      </c>
      <c r="H24" s="29" t="n">
        <v>36831216</v>
      </c>
      <c r="I24" s="32" t="n">
        <v>2346794</v>
      </c>
      <c r="J24" s="33" t="n">
        <f aca="false">H24-E24</f>
        <v>1422725</v>
      </c>
      <c r="K24" s="34" t="n">
        <f aca="false">J24/E24*100</f>
        <v>4.01803341464057</v>
      </c>
    </row>
    <row r="25" customFormat="false" ht="18" hidden="false" customHeight="true" outlineLevel="0" collapsed="false">
      <c r="A25" s="46"/>
      <c r="B25" s="59"/>
      <c r="C25" s="53" t="s">
        <v>34</v>
      </c>
      <c r="D25" s="60" t="n">
        <v>6770</v>
      </c>
      <c r="E25" s="60" t="n">
        <v>78790933</v>
      </c>
      <c r="F25" s="61" t="n">
        <v>7229108</v>
      </c>
      <c r="G25" s="28" t="n">
        <v>6958</v>
      </c>
      <c r="H25" s="29" t="n">
        <v>79451566</v>
      </c>
      <c r="I25" s="32" t="n">
        <v>7241574</v>
      </c>
      <c r="J25" s="33" t="n">
        <f aca="false">H25-E25</f>
        <v>660633</v>
      </c>
      <c r="K25" s="34" t="n">
        <f aca="false">J25/E25*100</f>
        <v>0.838463227742207</v>
      </c>
    </row>
    <row r="26" customFormat="false" ht="18" hidden="false" customHeight="true" outlineLevel="0" collapsed="false">
      <c r="A26" s="46"/>
      <c r="B26" s="56" t="s">
        <v>35</v>
      </c>
      <c r="C26" s="56"/>
      <c r="D26" s="60" t="n">
        <v>2009</v>
      </c>
      <c r="E26" s="60" t="n">
        <v>17989103</v>
      </c>
      <c r="F26" s="61" t="n">
        <v>1743866</v>
      </c>
      <c r="G26" s="39" t="n">
        <v>2082</v>
      </c>
      <c r="H26" s="42" t="n">
        <v>18034130</v>
      </c>
      <c r="I26" s="43" t="n">
        <v>1758360</v>
      </c>
      <c r="J26" s="57" t="n">
        <f aca="false">H26-E26</f>
        <v>45027</v>
      </c>
      <c r="K26" s="58" t="n">
        <f aca="false">J26/E26*100</f>
        <v>0.250301529764992</v>
      </c>
    </row>
    <row r="27" customFormat="false" ht="18" hidden="false" customHeight="true" outlineLevel="0" collapsed="false">
      <c r="A27" s="46" t="s">
        <v>36</v>
      </c>
      <c r="B27" s="47" t="s">
        <v>11</v>
      </c>
      <c r="C27" s="47"/>
      <c r="D27" s="48" t="n">
        <v>46272</v>
      </c>
      <c r="E27" s="62" t="n">
        <v>218455079</v>
      </c>
      <c r="F27" s="50" t="n">
        <v>30751624</v>
      </c>
      <c r="G27" s="20" t="n">
        <v>48314</v>
      </c>
      <c r="H27" s="21" t="n">
        <v>221244262</v>
      </c>
      <c r="I27" s="51" t="n">
        <v>30827074</v>
      </c>
      <c r="J27" s="24" t="n">
        <f aca="false">SUM(J28:J34)</f>
        <v>2789183</v>
      </c>
      <c r="K27" s="25" t="n">
        <f aca="false">J27/E27*100</f>
        <v>1.27677644885519</v>
      </c>
    </row>
    <row r="28" customFormat="false" ht="18" hidden="false" customHeight="true" outlineLevel="0" collapsed="false">
      <c r="A28" s="46"/>
      <c r="B28" s="59" t="s">
        <v>37</v>
      </c>
      <c r="C28" s="53" t="s">
        <v>38</v>
      </c>
      <c r="D28" s="54" t="n">
        <v>16249</v>
      </c>
      <c r="E28" s="54" t="n">
        <v>3002888</v>
      </c>
      <c r="F28" s="30" t="n">
        <v>3635453</v>
      </c>
      <c r="G28" s="31" t="n">
        <v>17016</v>
      </c>
      <c r="H28" s="29" t="n">
        <v>3034664</v>
      </c>
      <c r="I28" s="32" t="n">
        <v>3663716</v>
      </c>
      <c r="J28" s="33" t="n">
        <f aca="false">H28-E28</f>
        <v>31776</v>
      </c>
      <c r="K28" s="34" t="n">
        <f aca="false">J28/E28*100</f>
        <v>1.05818132411199</v>
      </c>
    </row>
    <row r="29" customFormat="false" ht="18" hidden="false" customHeight="true" outlineLevel="0" collapsed="false">
      <c r="A29" s="46"/>
      <c r="B29" s="59"/>
      <c r="C29" s="53" t="s">
        <v>39</v>
      </c>
      <c r="D29" s="54" t="n">
        <v>4476</v>
      </c>
      <c r="E29" s="54" t="n">
        <v>2555986</v>
      </c>
      <c r="F29" s="30" t="n">
        <v>882746</v>
      </c>
      <c r="G29" s="28" t="n">
        <v>4690</v>
      </c>
      <c r="H29" s="29" t="n">
        <v>2610587</v>
      </c>
      <c r="I29" s="32" t="n">
        <v>919725</v>
      </c>
      <c r="J29" s="33" t="n">
        <f aca="false">H29-E29</f>
        <v>54601</v>
      </c>
      <c r="K29" s="34" t="n">
        <f aca="false">J29/E29*100</f>
        <v>2.13620105900424</v>
      </c>
    </row>
    <row r="30" customFormat="false" ht="18" hidden="false" customHeight="true" outlineLevel="0" collapsed="false">
      <c r="A30" s="46"/>
      <c r="B30" s="59"/>
      <c r="C30" s="53" t="s">
        <v>40</v>
      </c>
      <c r="D30" s="54" t="n">
        <v>5388</v>
      </c>
      <c r="E30" s="54" t="n">
        <v>6010859</v>
      </c>
      <c r="F30" s="30" t="n">
        <v>1278227</v>
      </c>
      <c r="G30" s="28" t="n">
        <v>5653</v>
      </c>
      <c r="H30" s="29" t="n">
        <v>6115140</v>
      </c>
      <c r="I30" s="32" t="n">
        <v>1319254</v>
      </c>
      <c r="J30" s="33" t="n">
        <f aca="false">H30-E30</f>
        <v>104281</v>
      </c>
      <c r="K30" s="34" t="n">
        <f aca="false">J30/E30*100</f>
        <v>1.73487682875276</v>
      </c>
    </row>
    <row r="31" customFormat="false" ht="18" hidden="false" customHeight="true" outlineLevel="0" collapsed="false">
      <c r="A31" s="46"/>
      <c r="B31" s="53" t="s">
        <v>41</v>
      </c>
      <c r="C31" s="53"/>
      <c r="D31" s="54" t="n">
        <v>232</v>
      </c>
      <c r="E31" s="54" t="n">
        <v>5764784</v>
      </c>
      <c r="F31" s="30" t="n">
        <v>584798</v>
      </c>
      <c r="G31" s="28" t="n">
        <v>244</v>
      </c>
      <c r="H31" s="29" t="n">
        <v>5767244</v>
      </c>
      <c r="I31" s="32" t="n">
        <v>585056</v>
      </c>
      <c r="J31" s="33" t="n">
        <f aca="false">H31-E31</f>
        <v>2460</v>
      </c>
      <c r="K31" s="34" t="n">
        <f aca="false">J31/E31*100</f>
        <v>0.0426728911265366</v>
      </c>
    </row>
    <row r="32" customFormat="false" ht="18" hidden="false" customHeight="true" outlineLevel="0" collapsed="false">
      <c r="A32" s="46"/>
      <c r="B32" s="53" t="s">
        <v>42</v>
      </c>
      <c r="C32" s="53"/>
      <c r="D32" s="28" t="n">
        <v>7130</v>
      </c>
      <c r="E32" s="54" t="n">
        <v>6264314</v>
      </c>
      <c r="F32" s="30" t="n">
        <v>11148867</v>
      </c>
      <c r="G32" s="28" t="n">
        <v>7384</v>
      </c>
      <c r="H32" s="29" t="n">
        <v>6287939</v>
      </c>
      <c r="I32" s="32" t="n">
        <v>11275162</v>
      </c>
      <c r="J32" s="33" t="n">
        <f aca="false">H32-E32</f>
        <v>23625</v>
      </c>
      <c r="K32" s="34" t="n">
        <f aca="false">J32/E32*100</f>
        <v>0.37713626743487</v>
      </c>
    </row>
    <row r="33" customFormat="false" ht="18" hidden="false" customHeight="true" outlineLevel="0" collapsed="false">
      <c r="A33" s="46"/>
      <c r="B33" s="53" t="s">
        <v>43</v>
      </c>
      <c r="C33" s="53"/>
      <c r="D33" s="28" t="n">
        <v>1425</v>
      </c>
      <c r="E33" s="54" t="n">
        <v>73681347</v>
      </c>
      <c r="F33" s="30" t="n">
        <v>9425255</v>
      </c>
      <c r="G33" s="28" t="n">
        <v>1479</v>
      </c>
      <c r="H33" s="29" t="n">
        <v>73697091</v>
      </c>
      <c r="I33" s="32" t="n">
        <v>9217365</v>
      </c>
      <c r="J33" s="33" t="n">
        <f aca="false">H33-E33</f>
        <v>15744</v>
      </c>
      <c r="K33" s="34" t="n">
        <f aca="false">J33/E33*100</f>
        <v>0.0213676875369827</v>
      </c>
    </row>
    <row r="34" customFormat="false" ht="18" hidden="false" customHeight="true" outlineLevel="0" collapsed="false">
      <c r="A34" s="46"/>
      <c r="B34" s="56" t="s">
        <v>44</v>
      </c>
      <c r="C34" s="56"/>
      <c r="D34" s="39" t="n">
        <v>11372</v>
      </c>
      <c r="E34" s="42" t="n">
        <v>121174901</v>
      </c>
      <c r="F34" s="41" t="n">
        <v>3796278</v>
      </c>
      <c r="G34" s="39" t="n">
        <v>11848</v>
      </c>
      <c r="H34" s="42" t="n">
        <v>123731597</v>
      </c>
      <c r="I34" s="43" t="n">
        <v>3846796</v>
      </c>
      <c r="J34" s="57" t="n">
        <f aca="false">H34-E34</f>
        <v>2556696</v>
      </c>
      <c r="K34" s="63" t="n">
        <f aca="false">J34/E34*100</f>
        <v>2.10992208691798</v>
      </c>
    </row>
  </sheetData>
  <mergeCells count="33">
    <mergeCell ref="A1:K1"/>
    <mergeCell ref="A2:C2"/>
    <mergeCell ref="G2:K2"/>
    <mergeCell ref="A3:C4"/>
    <mergeCell ref="D3:F3"/>
    <mergeCell ref="G3:I3"/>
    <mergeCell ref="J3:K3"/>
    <mergeCell ref="A5:A12"/>
    <mergeCell ref="B5:C5"/>
    <mergeCell ref="B6:B8"/>
    <mergeCell ref="B9:B11"/>
    <mergeCell ref="B12:C12"/>
    <mergeCell ref="A13:A21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A22:A26"/>
    <mergeCell ref="B22:C22"/>
    <mergeCell ref="B23:B25"/>
    <mergeCell ref="B26:C26"/>
    <mergeCell ref="A27:A34"/>
    <mergeCell ref="B27:C27"/>
    <mergeCell ref="B28:B30"/>
    <mergeCell ref="B31:C31"/>
    <mergeCell ref="B32:C32"/>
    <mergeCell ref="B33:C33"/>
    <mergeCell ref="B34:C34"/>
  </mergeCells>
  <printOptions headings="false" gridLines="false" gridLinesSet="true" horizontalCentered="true" verticalCentered="false"/>
  <pageMargins left="0.118055555555556" right="0.118055555555556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Y17" activeCellId="0" sqref="Y17"/>
    </sheetView>
  </sheetViews>
  <sheetFormatPr defaultColWidth="6.7734375" defaultRowHeight="13.5" zeroHeight="false" outlineLevelRow="0" outlineLevelCol="0"/>
  <cols>
    <col collapsed="false" customWidth="false" hidden="false" outlineLevel="0" max="1" min="1" style="1" width="6.77"/>
    <col collapsed="false" customWidth="true" hidden="false" outlineLevel="0" max="2" min="2" style="1" width="7.1"/>
    <col collapsed="false" customWidth="true" hidden="false" outlineLevel="0" max="3" min="3" style="1" width="10.77"/>
    <col collapsed="false" customWidth="true" hidden="false" outlineLevel="0" max="4" min="4" style="1" width="9.99"/>
    <col collapsed="false" customWidth="true" hidden="false" outlineLevel="0" max="5" min="5" style="1" width="7.55"/>
    <col collapsed="false" customWidth="true" hidden="false" outlineLevel="0" max="6" min="6" style="1" width="11.33"/>
    <col collapsed="false" customWidth="true" hidden="false" outlineLevel="0" max="7" min="7" style="1" width="10.44"/>
    <col collapsed="false" customWidth="true" hidden="false" outlineLevel="0" max="8" min="8" style="1" width="11.33"/>
    <col collapsed="false" customWidth="true" hidden="false" outlineLevel="0" max="9" min="9" style="1" width="9.44"/>
    <col collapsed="false" customWidth="false" hidden="true" outlineLevel="0" max="22" min="10" style="1" width="6.77"/>
    <col collapsed="false" customWidth="true" hidden="false" outlineLevel="0" max="23" min="23" style="1" width="9.33"/>
    <col collapsed="false" customWidth="true" hidden="false" outlineLevel="0" max="24" min="24" style="64" width="11.55"/>
    <col collapsed="false" customWidth="false" hidden="false" outlineLevel="0" max="257" min="25" style="1" width="6.77"/>
  </cols>
  <sheetData>
    <row r="1" customFormat="false" ht="22.5" hidden="false" customHeight="false" outlineLevel="0" collapsed="false">
      <c r="A1" s="4" t="s">
        <v>45</v>
      </c>
      <c r="B1" s="4"/>
      <c r="C1" s="4"/>
      <c r="D1" s="4"/>
      <c r="E1" s="4"/>
      <c r="F1" s="4"/>
      <c r="G1" s="4"/>
      <c r="H1" s="4"/>
      <c r="I1" s="4"/>
    </row>
    <row r="2" customFormat="false" ht="15" hidden="false" customHeight="true" outlineLevel="0" collapsed="false">
      <c r="A2" s="65"/>
      <c r="B2" s="65"/>
      <c r="C2" s="65"/>
      <c r="D2" s="65"/>
      <c r="E2" s="65"/>
      <c r="F2" s="65"/>
      <c r="G2" s="65"/>
      <c r="H2" s="65"/>
      <c r="I2" s="65"/>
    </row>
    <row r="3" customFormat="false" ht="28.5" hidden="false" customHeight="true" outlineLevel="0" collapsed="false">
      <c r="A3" s="5"/>
      <c r="B3" s="6"/>
      <c r="C3" s="6"/>
      <c r="D3" s="6"/>
      <c r="E3" s="6"/>
      <c r="F3" s="6"/>
      <c r="G3" s="6"/>
      <c r="I3" s="66" t="s">
        <v>46</v>
      </c>
    </row>
    <row r="4" customFormat="false" ht="35.1" hidden="false" customHeight="true" outlineLevel="0" collapsed="false">
      <c r="A4" s="67" t="s">
        <v>47</v>
      </c>
      <c r="B4" s="68" t="s">
        <v>48</v>
      </c>
      <c r="C4" s="68"/>
      <c r="D4" s="68"/>
      <c r="E4" s="69" t="s">
        <v>49</v>
      </c>
      <c r="F4" s="69"/>
      <c r="G4" s="69"/>
      <c r="H4" s="70" t="s">
        <v>50</v>
      </c>
      <c r="I4" s="70"/>
      <c r="Q4" s="71" t="s">
        <v>6</v>
      </c>
      <c r="R4" s="71" t="s">
        <v>7</v>
      </c>
      <c r="S4" s="71" t="s">
        <v>8</v>
      </c>
    </row>
    <row r="5" customFormat="false" ht="35.1" hidden="false" customHeight="true" outlineLevel="0" collapsed="false">
      <c r="A5" s="67"/>
      <c r="B5" s="72" t="s">
        <v>6</v>
      </c>
      <c r="C5" s="73" t="s">
        <v>7</v>
      </c>
      <c r="D5" s="74" t="s">
        <v>8</v>
      </c>
      <c r="E5" s="75" t="s">
        <v>6</v>
      </c>
      <c r="F5" s="73" t="s">
        <v>7</v>
      </c>
      <c r="G5" s="74" t="s">
        <v>8</v>
      </c>
      <c r="H5" s="73" t="s">
        <v>7</v>
      </c>
      <c r="I5" s="74" t="s">
        <v>51</v>
      </c>
      <c r="K5" s="1" t="s">
        <v>52</v>
      </c>
      <c r="M5" s="71" t="s">
        <v>8</v>
      </c>
      <c r="N5" s="71" t="s">
        <v>53</v>
      </c>
      <c r="O5" s="1" t="n">
        <v>811</v>
      </c>
      <c r="Q5" s="1" t="n">
        <v>811</v>
      </c>
      <c r="R5" s="1" t="n">
        <v>2180.582</v>
      </c>
      <c r="S5" s="1" t="n">
        <v>6050.12</v>
      </c>
    </row>
    <row r="6" s="86" customFormat="true" ht="35.1" hidden="false" customHeight="true" outlineLevel="0" collapsed="false">
      <c r="A6" s="67" t="s">
        <v>11</v>
      </c>
      <c r="B6" s="76" t="n">
        <v>46272</v>
      </c>
      <c r="C6" s="77" t="n">
        <v>218455079</v>
      </c>
      <c r="D6" s="78" t="n">
        <v>30751624</v>
      </c>
      <c r="E6" s="76" t="n">
        <v>48314</v>
      </c>
      <c r="F6" s="77" t="n">
        <v>221244262</v>
      </c>
      <c r="G6" s="77" t="n">
        <v>30827074</v>
      </c>
      <c r="H6" s="79" t="n">
        <f aca="false">SUM(H7:H22)</f>
        <v>2789183</v>
      </c>
      <c r="I6" s="80" t="n">
        <f aca="false">H6/C6</f>
        <v>0.0127677644885519</v>
      </c>
      <c r="J6" s="81" t="e">
        <f aca="false">#REF!+#REF!+#REF!+#REF!+#REF!+#REF!+#REF!+#REF!+#REF!+#REF!+#REF!+#REF!+#REF!+#REF!+#REF!+#REF!</f>
        <v>#VALUE!</v>
      </c>
      <c r="K6" s="82" t="s">
        <v>54</v>
      </c>
      <c r="L6" s="83" t="e">
        <f aca="false">#REF!+#REF!+#REF!+#REF!+#REF!+#REF!+#REF!+#REF!+#REF!+#REF!+#REF!+#REF!+#REF!+#REF!+#REF!+#REF!</f>
        <v>#VALUE!</v>
      </c>
      <c r="M6" s="84" t="n">
        <v>1</v>
      </c>
      <c r="N6" s="85" t="s">
        <v>54</v>
      </c>
      <c r="O6" s="83" t="e">
        <f aca="false">#REF!+#REF!+#REF!+#REF!+#REF!+#REF!+#REF!+#REF!+#REF!+#REF!+#REF!+#REF!+#REF!+#REF!+#REF!+#REF!</f>
        <v>#VALUE!</v>
      </c>
      <c r="P6" s="84" t="n">
        <v>1</v>
      </c>
      <c r="Q6" s="83" t="e">
        <f aca="false">#REF!+#REF!+#REF!+#REF!+#REF!+#REF!+#REF!+#REF!+#REF!+#REF!+#REF!+#REF!+#REF!+#REF!+#REF!+#REF!</f>
        <v>#VALUE!</v>
      </c>
      <c r="R6" s="84" t="n">
        <v>1</v>
      </c>
      <c r="W6" s="87"/>
    </row>
    <row r="7" customFormat="false" ht="35.1" hidden="false" customHeight="true" outlineLevel="0" collapsed="false">
      <c r="A7" s="88" t="s">
        <v>55</v>
      </c>
      <c r="B7" s="89" t="n">
        <v>15587</v>
      </c>
      <c r="C7" s="90" t="n">
        <v>3585705</v>
      </c>
      <c r="D7" s="91" t="n">
        <v>9883916</v>
      </c>
      <c r="E7" s="92" t="n">
        <v>16365</v>
      </c>
      <c r="F7" s="93" t="n">
        <v>3788829</v>
      </c>
      <c r="G7" s="94" t="n">
        <v>9977380</v>
      </c>
      <c r="H7" s="95" t="n">
        <f aca="false">F7-C7</f>
        <v>203124</v>
      </c>
      <c r="I7" s="96" t="n">
        <f aca="false">H7/C7</f>
        <v>0.0566482741887579</v>
      </c>
      <c r="J7" s="1" t="n">
        <f aca="false">E7/B7-1</f>
        <v>0.0499133893629307</v>
      </c>
      <c r="K7" s="1" t="n">
        <v>73945</v>
      </c>
      <c r="L7" s="64" t="n">
        <f aca="false">K7/10</f>
        <v>7394.5</v>
      </c>
      <c r="M7" s="1" t="n">
        <v>664111</v>
      </c>
      <c r="N7" s="64" t="n">
        <f aca="false">M7/100</f>
        <v>6641.11</v>
      </c>
      <c r="O7" s="1" t="n">
        <v>455</v>
      </c>
      <c r="P7" s="1" t="e">
        <f aca="false">SUM(O7,#REF!)</f>
        <v>#REF!</v>
      </c>
      <c r="Q7" s="97" t="n">
        <v>455</v>
      </c>
      <c r="R7" s="97" t="n">
        <v>974.818</v>
      </c>
      <c r="S7" s="97" t="n">
        <v>2872.89</v>
      </c>
      <c r="T7" s="98" t="e">
        <f aca="false">SUM(T8:T10)</f>
        <v>#REF!</v>
      </c>
      <c r="U7" s="99" t="e">
        <f aca="false">SUM(U8:U10)</f>
        <v>#REF!</v>
      </c>
      <c r="V7" s="100" t="e">
        <f aca="false">SUM(V8:V10)</f>
        <v>#REF!</v>
      </c>
      <c r="W7" s="86"/>
      <c r="X7" s="86"/>
    </row>
    <row r="8" customFormat="false" ht="35.1" hidden="false" customHeight="true" outlineLevel="0" collapsed="false">
      <c r="A8" s="101" t="s">
        <v>56</v>
      </c>
      <c r="B8" s="102" t="n">
        <v>2003</v>
      </c>
      <c r="C8" s="103" t="n">
        <v>4917738</v>
      </c>
      <c r="D8" s="104" t="n">
        <v>1477283</v>
      </c>
      <c r="E8" s="28" t="n">
        <v>2094</v>
      </c>
      <c r="F8" s="29" t="n">
        <v>4913359</v>
      </c>
      <c r="G8" s="30" t="n">
        <v>1479076</v>
      </c>
      <c r="H8" s="105" t="n">
        <f aca="false">F8-C8</f>
        <v>-4379</v>
      </c>
      <c r="I8" s="106" t="n">
        <f aca="false">H8/C8</f>
        <v>-0.000890450040242079</v>
      </c>
      <c r="L8" s="64"/>
      <c r="N8" s="64"/>
      <c r="Q8" s="97"/>
      <c r="R8" s="97"/>
      <c r="S8" s="97"/>
      <c r="T8" s="107"/>
      <c r="U8" s="64"/>
      <c r="V8" s="64"/>
      <c r="W8" s="86"/>
      <c r="X8" s="86"/>
      <c r="Z8" s="108"/>
    </row>
    <row r="9" customFormat="false" ht="35.1" hidden="false" customHeight="true" outlineLevel="0" collapsed="false">
      <c r="A9" s="101" t="s">
        <v>57</v>
      </c>
      <c r="B9" s="102" t="n">
        <v>968</v>
      </c>
      <c r="C9" s="103" t="n">
        <v>1495398</v>
      </c>
      <c r="D9" s="104" t="n">
        <v>569472</v>
      </c>
      <c r="E9" s="28" t="n">
        <v>987</v>
      </c>
      <c r="F9" s="29" t="n">
        <v>1495266</v>
      </c>
      <c r="G9" s="30" t="n">
        <v>567396</v>
      </c>
      <c r="H9" s="105" t="n">
        <f aca="false">F9-C9</f>
        <v>-132</v>
      </c>
      <c r="I9" s="106" t="n">
        <f aca="false">H9/C9</f>
        <v>-8.82708148599904E-005</v>
      </c>
      <c r="J9" s="1" t="n">
        <f aca="false">E9/B9-1</f>
        <v>0.0196280991735538</v>
      </c>
      <c r="K9" s="1" t="n">
        <v>59118</v>
      </c>
      <c r="L9" s="64" t="n">
        <f aca="false">K9/10</f>
        <v>5911.8</v>
      </c>
      <c r="M9" s="1" t="n">
        <v>441190</v>
      </c>
      <c r="N9" s="64" t="n">
        <f aca="false">M9/100</f>
        <v>4411.9</v>
      </c>
      <c r="O9" s="1" t="n">
        <v>12</v>
      </c>
      <c r="Q9" s="97" t="n">
        <v>12</v>
      </c>
      <c r="R9" s="97" t="n">
        <v>214.096</v>
      </c>
      <c r="S9" s="97" t="n">
        <v>144.48</v>
      </c>
      <c r="T9" s="107" t="n">
        <f aca="false">SUM(Q9,Q10)</f>
        <v>53</v>
      </c>
      <c r="U9" s="107" t="n">
        <f aca="false">SUM(R9,R10)</f>
        <v>512.832</v>
      </c>
      <c r="V9" s="107" t="n">
        <f aca="false">SUM(S9,S10)</f>
        <v>1054.04</v>
      </c>
      <c r="W9" s="86"/>
      <c r="X9" s="86"/>
      <c r="Z9" s="108"/>
    </row>
    <row r="10" customFormat="false" ht="35.1" hidden="false" customHeight="true" outlineLevel="0" collapsed="false">
      <c r="A10" s="101" t="s">
        <v>58</v>
      </c>
      <c r="B10" s="102" t="n">
        <v>2456</v>
      </c>
      <c r="C10" s="103" t="n">
        <v>5483830</v>
      </c>
      <c r="D10" s="104" t="n">
        <v>1700059</v>
      </c>
      <c r="E10" s="28" t="n">
        <v>2547</v>
      </c>
      <c r="F10" s="29" t="n">
        <v>5537945</v>
      </c>
      <c r="G10" s="30" t="n">
        <v>1578998</v>
      </c>
      <c r="H10" s="95" t="n">
        <f aca="false">F10-C10</f>
        <v>54115</v>
      </c>
      <c r="I10" s="96" t="n">
        <f aca="false">H10/C10</f>
        <v>0.00986810313229987</v>
      </c>
      <c r="J10" s="1" t="n">
        <f aca="false">E10/B10-1</f>
        <v>0.0370521172638436</v>
      </c>
      <c r="K10" s="1" t="n">
        <v>3633</v>
      </c>
      <c r="L10" s="64" t="n">
        <f aca="false">K10/10</f>
        <v>363.3</v>
      </c>
      <c r="M10" s="1" t="n">
        <v>143977</v>
      </c>
      <c r="N10" s="64" t="n">
        <f aca="false">M10/100</f>
        <v>1439.77</v>
      </c>
      <c r="O10" s="1" t="n">
        <v>41</v>
      </c>
      <c r="P10" s="1" t="n">
        <v>41</v>
      </c>
      <c r="Q10" s="97" t="n">
        <v>41</v>
      </c>
      <c r="R10" s="97" t="n">
        <v>298.736</v>
      </c>
      <c r="S10" s="97" t="n">
        <v>909.56</v>
      </c>
      <c r="T10" s="107" t="e">
        <f aca="false">SUM(#REF!)</f>
        <v>#REF!</v>
      </c>
      <c r="U10" s="64" t="e">
        <f aca="false">SUM(#REF!)</f>
        <v>#REF!</v>
      </c>
      <c r="V10" s="109" t="e">
        <f aca="false">SUM(#REF!)</f>
        <v>#REF!</v>
      </c>
      <c r="W10" s="86"/>
      <c r="X10" s="86"/>
      <c r="Z10" s="108"/>
    </row>
    <row r="11" customFormat="false" ht="35.1" hidden="false" customHeight="true" outlineLevel="0" collapsed="false">
      <c r="A11" s="101" t="s">
        <v>59</v>
      </c>
      <c r="B11" s="102" t="n">
        <v>348</v>
      </c>
      <c r="C11" s="103" t="n">
        <v>3310965</v>
      </c>
      <c r="D11" s="104" t="n">
        <v>515070</v>
      </c>
      <c r="E11" s="28" t="n">
        <v>363</v>
      </c>
      <c r="F11" s="29" t="n">
        <v>3313442</v>
      </c>
      <c r="G11" s="30" t="n">
        <v>517791</v>
      </c>
      <c r="H11" s="95" t="n">
        <f aca="false">F11-C11</f>
        <v>2477</v>
      </c>
      <c r="I11" s="96" t="n">
        <f aca="false">H11/C11</f>
        <v>0.000748120261011518</v>
      </c>
      <c r="J11" s="1" t="n">
        <f aca="false">E11/B11-1</f>
        <v>0.0431034482758621</v>
      </c>
      <c r="K11" s="1" t="n">
        <v>73945</v>
      </c>
      <c r="L11" s="64" t="n">
        <f aca="false">K11/10</f>
        <v>7394.5</v>
      </c>
      <c r="M11" s="1" t="n">
        <v>664111</v>
      </c>
      <c r="N11" s="64" t="n">
        <f aca="false">M11/100</f>
        <v>6641.11</v>
      </c>
      <c r="O11" s="1" t="n">
        <v>1</v>
      </c>
      <c r="P11" s="1" t="n">
        <v>1</v>
      </c>
      <c r="Q11" s="1" t="n">
        <v>1</v>
      </c>
      <c r="R11" s="1" t="n">
        <v>0.636</v>
      </c>
      <c r="S11" s="1" t="n">
        <v>14.3</v>
      </c>
      <c r="T11" s="107" t="n">
        <v>811</v>
      </c>
      <c r="U11" s="64" t="n">
        <v>2180.582</v>
      </c>
      <c r="V11" s="109" t="n">
        <v>6050.12</v>
      </c>
      <c r="W11" s="86"/>
      <c r="X11" s="86"/>
      <c r="Z11" s="108"/>
    </row>
    <row r="12" customFormat="false" ht="35.1" hidden="false" customHeight="true" outlineLevel="0" collapsed="false">
      <c r="A12" s="101" t="s">
        <v>60</v>
      </c>
      <c r="B12" s="102" t="n">
        <v>839</v>
      </c>
      <c r="C12" s="103" t="n">
        <v>1473024</v>
      </c>
      <c r="D12" s="104" t="n">
        <v>494770</v>
      </c>
      <c r="E12" s="28" t="n">
        <v>888</v>
      </c>
      <c r="F12" s="29" t="n">
        <v>1496129</v>
      </c>
      <c r="G12" s="30" t="n">
        <v>501798</v>
      </c>
      <c r="H12" s="95" t="n">
        <f aca="false">F12-C12</f>
        <v>23105</v>
      </c>
      <c r="I12" s="96" t="n">
        <f aca="false">H12/C12</f>
        <v>0.0156854199252694</v>
      </c>
      <c r="J12" s="1" t="n">
        <f aca="false">E12/B12-1</f>
        <v>0.0584028605482718</v>
      </c>
      <c r="K12" s="1" t="n">
        <v>968</v>
      </c>
      <c r="L12" s="64" t="n">
        <f aca="false">K12/10</f>
        <v>96.8</v>
      </c>
      <c r="M12" s="1" t="n">
        <v>1964</v>
      </c>
      <c r="N12" s="64" t="n">
        <f aca="false">M12/100</f>
        <v>19.64</v>
      </c>
      <c r="O12" s="1" t="n">
        <v>502</v>
      </c>
      <c r="Q12" s="1" t="n">
        <v>502</v>
      </c>
      <c r="R12" s="1" t="n">
        <v>1264.689</v>
      </c>
      <c r="S12" s="1" t="n">
        <v>3273.35</v>
      </c>
      <c r="T12" s="107" t="n">
        <v>37</v>
      </c>
      <c r="U12" s="64" t="n">
        <v>142.655</v>
      </c>
      <c r="V12" s="109" t="n">
        <v>221.7</v>
      </c>
      <c r="W12" s="86"/>
      <c r="X12" s="86"/>
      <c r="Z12" s="108"/>
    </row>
    <row r="13" customFormat="false" ht="35.1" hidden="false" customHeight="true" outlineLevel="0" collapsed="false">
      <c r="A13" s="101" t="s">
        <v>61</v>
      </c>
      <c r="B13" s="102" t="n">
        <v>381</v>
      </c>
      <c r="C13" s="103" t="n">
        <v>6795442</v>
      </c>
      <c r="D13" s="104" t="n">
        <v>1065327</v>
      </c>
      <c r="E13" s="28" t="n">
        <v>390</v>
      </c>
      <c r="F13" s="29" t="n">
        <v>6822240</v>
      </c>
      <c r="G13" s="30" t="n">
        <v>1066259</v>
      </c>
      <c r="H13" s="95" t="n">
        <f aca="false">F13-C13</f>
        <v>26798</v>
      </c>
      <c r="I13" s="96" t="n">
        <f aca="false">H13/C13</f>
        <v>0.00394352567500392</v>
      </c>
      <c r="J13" s="1" t="n">
        <f aca="false">E13/B13-1</f>
        <v>0.0236220472440944</v>
      </c>
      <c r="K13" s="1" t="n">
        <v>7083</v>
      </c>
      <c r="L13" s="64" t="n">
        <f aca="false">K13/10</f>
        <v>708.3</v>
      </c>
      <c r="M13" s="1" t="n">
        <v>233527</v>
      </c>
      <c r="N13" s="64" t="n">
        <f aca="false">M13/100</f>
        <v>2335.27</v>
      </c>
      <c r="O13" s="1" t="n">
        <v>40</v>
      </c>
      <c r="Q13" s="1" t="n">
        <v>40</v>
      </c>
      <c r="R13" s="1" t="n">
        <v>284.467</v>
      </c>
      <c r="S13" s="1" t="n">
        <v>719.63</v>
      </c>
      <c r="T13" s="107" t="n">
        <v>47</v>
      </c>
      <c r="U13" s="64" t="n">
        <v>113.378</v>
      </c>
      <c r="V13" s="109" t="n">
        <v>186.66</v>
      </c>
      <c r="W13" s="86"/>
      <c r="X13" s="86"/>
      <c r="Z13" s="108"/>
    </row>
    <row r="14" customFormat="false" ht="35.1" hidden="false" customHeight="true" outlineLevel="0" collapsed="false">
      <c r="A14" s="101" t="s">
        <v>62</v>
      </c>
      <c r="B14" s="102" t="n">
        <v>11396</v>
      </c>
      <c r="C14" s="103" t="n">
        <v>37855291</v>
      </c>
      <c r="D14" s="104" t="n">
        <v>5166986</v>
      </c>
      <c r="E14" s="28" t="n">
        <v>11942</v>
      </c>
      <c r="F14" s="29" t="n">
        <v>38996409</v>
      </c>
      <c r="G14" s="30" t="n">
        <v>5420861</v>
      </c>
      <c r="H14" s="95" t="n">
        <f aca="false">F14-C14</f>
        <v>1141118</v>
      </c>
      <c r="I14" s="96" t="n">
        <f aca="false">H14/C14</f>
        <v>0.0301442141865981</v>
      </c>
      <c r="J14" s="1" t="n">
        <f aca="false">E14/B14-1</f>
        <v>0.047911547911548</v>
      </c>
      <c r="K14" s="1" t="n">
        <v>174</v>
      </c>
      <c r="L14" s="64" t="n">
        <f aca="false">K14/10</f>
        <v>17.4</v>
      </c>
      <c r="M14" s="1" t="n">
        <v>6474</v>
      </c>
      <c r="N14" s="64" t="n">
        <f aca="false">M14/100</f>
        <v>64.74</v>
      </c>
      <c r="O14" s="1" t="n">
        <v>31</v>
      </c>
      <c r="Q14" s="1" t="n">
        <v>31</v>
      </c>
      <c r="R14" s="1" t="n">
        <v>35.698</v>
      </c>
      <c r="S14" s="1" t="n">
        <v>49.79</v>
      </c>
      <c r="T14" s="107" t="n">
        <v>42</v>
      </c>
      <c r="U14" s="64" t="n">
        <v>138.99</v>
      </c>
      <c r="V14" s="109" t="n">
        <v>74.13</v>
      </c>
      <c r="W14" s="86"/>
      <c r="X14" s="86"/>
      <c r="Z14" s="108"/>
    </row>
    <row r="15" customFormat="false" ht="35.1" hidden="false" customHeight="true" outlineLevel="0" collapsed="false">
      <c r="A15" s="101" t="s">
        <v>63</v>
      </c>
      <c r="B15" s="102" t="n">
        <v>2009</v>
      </c>
      <c r="C15" s="103" t="n">
        <v>21124821</v>
      </c>
      <c r="D15" s="104" t="n">
        <v>299447</v>
      </c>
      <c r="E15" s="28" t="n">
        <v>2074</v>
      </c>
      <c r="F15" s="29" t="n">
        <v>21586227</v>
      </c>
      <c r="G15" s="30" t="n">
        <v>301021</v>
      </c>
      <c r="H15" s="95" t="n">
        <f aca="false">F15-C15</f>
        <v>461406</v>
      </c>
      <c r="I15" s="96" t="n">
        <f aca="false">H15/C15</f>
        <v>0.0218418892164814</v>
      </c>
      <c r="J15" s="1" t="n">
        <f aca="false">E15/B15-1</f>
        <v>0.0323544051767049</v>
      </c>
      <c r="K15" s="1" t="n">
        <v>4688</v>
      </c>
      <c r="L15" s="64" t="n">
        <f aca="false">K15/10</f>
        <v>468.8</v>
      </c>
      <c r="M15" s="1" t="n">
        <v>101463</v>
      </c>
      <c r="N15" s="64" t="n">
        <f aca="false">M15/100</f>
        <v>1014.63</v>
      </c>
      <c r="O15" s="1" t="n">
        <v>77</v>
      </c>
      <c r="Q15" s="1" t="n">
        <v>77</v>
      </c>
      <c r="R15" s="1" t="n">
        <v>84.053</v>
      </c>
      <c r="S15" s="1" t="n">
        <v>961.31</v>
      </c>
      <c r="T15" s="107" t="n">
        <v>35</v>
      </c>
      <c r="U15" s="64" t="n">
        <v>116.652</v>
      </c>
      <c r="V15" s="109" t="n">
        <v>563.55</v>
      </c>
      <c r="W15" s="86"/>
      <c r="X15" s="86"/>
      <c r="Z15" s="108"/>
    </row>
    <row r="16" customFormat="false" ht="35.1" hidden="false" customHeight="true" outlineLevel="0" collapsed="false">
      <c r="A16" s="101" t="s">
        <v>64</v>
      </c>
      <c r="B16" s="102" t="n">
        <v>1009</v>
      </c>
      <c r="C16" s="103" t="n">
        <v>9875198</v>
      </c>
      <c r="D16" s="104" t="n">
        <v>433649</v>
      </c>
      <c r="E16" s="28" t="n">
        <v>1077</v>
      </c>
      <c r="F16" s="29" t="n">
        <v>9982422</v>
      </c>
      <c r="G16" s="30" t="n">
        <v>439233</v>
      </c>
      <c r="H16" s="95" t="n">
        <f aca="false">F16-C16</f>
        <v>107224</v>
      </c>
      <c r="I16" s="96" t="n">
        <f aca="false">H16/C16</f>
        <v>0.0108579088743335</v>
      </c>
      <c r="J16" s="1" t="n">
        <f aca="false">E16/B16-1</f>
        <v>0.0673934588701686</v>
      </c>
      <c r="K16" s="1" t="n">
        <v>12685</v>
      </c>
      <c r="L16" s="64" t="n">
        <f aca="false">K16/10</f>
        <v>1268.5</v>
      </c>
      <c r="M16" s="1" t="n">
        <v>332558</v>
      </c>
      <c r="N16" s="64" t="n">
        <f aca="false">M16/100</f>
        <v>3325.58</v>
      </c>
      <c r="O16" s="1" t="n">
        <v>811</v>
      </c>
      <c r="Q16" s="1" t="n">
        <v>811</v>
      </c>
      <c r="R16" s="1" t="n">
        <v>2180.582</v>
      </c>
      <c r="S16" s="1" t="n">
        <v>6050.12</v>
      </c>
      <c r="T16" s="107" t="n">
        <v>560</v>
      </c>
      <c r="U16" s="64" t="n">
        <v>749.105</v>
      </c>
      <c r="V16" s="109" t="n">
        <v>1940.47</v>
      </c>
      <c r="W16" s="86"/>
      <c r="X16" s="86"/>
      <c r="Z16" s="108"/>
    </row>
    <row r="17" customFormat="false" ht="35.1" hidden="false" customHeight="true" outlineLevel="0" collapsed="false">
      <c r="A17" s="101" t="s">
        <v>65</v>
      </c>
      <c r="B17" s="102" t="n">
        <v>1995</v>
      </c>
      <c r="C17" s="103" t="n">
        <v>19705649</v>
      </c>
      <c r="D17" s="104" t="n">
        <v>1882031</v>
      </c>
      <c r="E17" s="28" t="n">
        <v>2084</v>
      </c>
      <c r="F17" s="29" t="n">
        <v>20226911</v>
      </c>
      <c r="G17" s="30" t="n">
        <v>1922080</v>
      </c>
      <c r="H17" s="95" t="n">
        <f aca="false">F17-C17</f>
        <v>521262</v>
      </c>
      <c r="I17" s="96" t="n">
        <f aca="false">H17/C17</f>
        <v>0.0264524147365053</v>
      </c>
      <c r="J17" s="1" t="n">
        <f aca="false">E17/B17-1</f>
        <v>0.0446115288220552</v>
      </c>
      <c r="K17" s="1" t="n">
        <v>56970</v>
      </c>
      <c r="L17" s="64" t="n">
        <f aca="false">K17/10</f>
        <v>5697</v>
      </c>
      <c r="M17" s="1" t="n">
        <v>292690</v>
      </c>
      <c r="N17" s="64" t="n">
        <f aca="false">M17/100</f>
        <v>2926.9</v>
      </c>
      <c r="O17" s="1" t="n">
        <v>130</v>
      </c>
      <c r="Q17" s="1" t="n">
        <v>130</v>
      </c>
      <c r="R17" s="1" t="n">
        <v>554.613</v>
      </c>
      <c r="S17" s="1" t="n">
        <v>537.65</v>
      </c>
      <c r="T17" s="107" t="n">
        <v>88</v>
      </c>
      <c r="U17" s="64" t="n">
        <v>855.282</v>
      </c>
      <c r="V17" s="109" t="n">
        <v>3508.24</v>
      </c>
      <c r="W17" s="86"/>
      <c r="X17" s="86"/>
      <c r="Z17" s="108"/>
    </row>
    <row r="18" customFormat="false" ht="35.1" hidden="false" customHeight="true" outlineLevel="0" collapsed="false">
      <c r="A18" s="101" t="s">
        <v>66</v>
      </c>
      <c r="B18" s="102" t="n">
        <v>1496</v>
      </c>
      <c r="C18" s="103" t="n">
        <v>11410545</v>
      </c>
      <c r="D18" s="104" t="n">
        <v>705836</v>
      </c>
      <c r="E18" s="28" t="n">
        <v>1546</v>
      </c>
      <c r="F18" s="29" t="n">
        <v>11437073</v>
      </c>
      <c r="G18" s="30" t="n">
        <v>708634</v>
      </c>
      <c r="H18" s="95" t="n">
        <f aca="false">F18-C18</f>
        <v>26528</v>
      </c>
      <c r="I18" s="96" t="n">
        <f aca="false">H18/C18</f>
        <v>0.00232486704184594</v>
      </c>
      <c r="J18" s="1" t="n">
        <f aca="false">E18/B18-1</f>
        <v>0.0334224598930482</v>
      </c>
      <c r="K18" s="1" t="n">
        <v>73945</v>
      </c>
      <c r="L18" s="64" t="n">
        <f aca="false">K18/10</f>
        <v>7394.5</v>
      </c>
      <c r="M18" s="1" t="n">
        <v>664111</v>
      </c>
      <c r="N18" s="64" t="n">
        <f aca="false">M18/100</f>
        <v>6641.11</v>
      </c>
      <c r="O18" s="1" t="n">
        <v>33</v>
      </c>
      <c r="Q18" s="1" t="n">
        <v>33</v>
      </c>
      <c r="R18" s="1" t="n">
        <v>21.582</v>
      </c>
      <c r="S18" s="1" t="n">
        <v>63.76</v>
      </c>
      <c r="T18" s="110" t="n">
        <v>811</v>
      </c>
      <c r="U18" s="111" t="n">
        <v>2180.582</v>
      </c>
      <c r="V18" s="112" t="n">
        <v>6050.12</v>
      </c>
      <c r="W18" s="86"/>
      <c r="X18" s="86"/>
      <c r="Z18" s="108"/>
    </row>
    <row r="19" customFormat="false" ht="35.1" hidden="false" customHeight="true" outlineLevel="0" collapsed="false">
      <c r="A19" s="101" t="s">
        <v>67</v>
      </c>
      <c r="B19" s="113" t="n">
        <v>1196</v>
      </c>
      <c r="C19" s="103" t="n">
        <v>37915829</v>
      </c>
      <c r="D19" s="114" t="n">
        <v>2262905</v>
      </c>
      <c r="E19" s="28" t="n">
        <v>1207</v>
      </c>
      <c r="F19" s="29" t="n">
        <v>37797006</v>
      </c>
      <c r="G19" s="30" t="n">
        <v>2006276</v>
      </c>
      <c r="H19" s="105" t="n">
        <f aca="false">F19-C19</f>
        <v>-118823</v>
      </c>
      <c r="I19" s="106" t="n">
        <f aca="false">H19/C19</f>
        <v>-0.00313386264085113</v>
      </c>
      <c r="J19" s="1" t="n">
        <f aca="false">E19/B19-1</f>
        <v>0.00919732441471566</v>
      </c>
      <c r="K19" s="1" t="n">
        <v>311</v>
      </c>
      <c r="L19" s="64" t="n">
        <f aca="false">K19/10</f>
        <v>31.1</v>
      </c>
      <c r="M19" s="1" t="n">
        <v>18265</v>
      </c>
      <c r="N19" s="64" t="n">
        <f aca="false">M19/100</f>
        <v>182.65</v>
      </c>
      <c r="O19" s="1" t="n">
        <v>409</v>
      </c>
      <c r="Q19" s="1" t="n">
        <v>409</v>
      </c>
      <c r="R19" s="1" t="n">
        <v>26.793</v>
      </c>
      <c r="S19" s="1" t="n">
        <v>617.93</v>
      </c>
      <c r="T19" s="107" t="n">
        <v>99</v>
      </c>
      <c r="U19" s="64" t="n">
        <v>36.616</v>
      </c>
      <c r="V19" s="109" t="n">
        <v>223.28</v>
      </c>
      <c r="W19" s="86"/>
      <c r="X19" s="86"/>
      <c r="Z19" s="108"/>
    </row>
    <row r="20" customFormat="false" ht="35.1" hidden="false" customHeight="true" outlineLevel="0" collapsed="false">
      <c r="A20" s="101" t="s">
        <v>68</v>
      </c>
      <c r="B20" s="113" t="n">
        <v>2140</v>
      </c>
      <c r="C20" s="103" t="n">
        <v>29152847</v>
      </c>
      <c r="D20" s="114" t="n">
        <v>2387243</v>
      </c>
      <c r="E20" s="28" t="n">
        <v>2214</v>
      </c>
      <c r="F20" s="29" t="n">
        <v>29334610</v>
      </c>
      <c r="G20" s="30" t="n">
        <v>2397200</v>
      </c>
      <c r="H20" s="95" t="n">
        <f aca="false">F20-C20</f>
        <v>181763</v>
      </c>
      <c r="I20" s="96" t="n">
        <f aca="false">H20/C20</f>
        <v>0.00623482845431872</v>
      </c>
      <c r="J20" s="1" t="n">
        <f aca="false">E20/B20-1</f>
        <v>0.0345794392523364</v>
      </c>
      <c r="K20" s="1" t="n">
        <v>4</v>
      </c>
      <c r="L20" s="64" t="n">
        <f aca="false">K20/10</f>
        <v>0.4</v>
      </c>
      <c r="M20" s="1" t="n">
        <v>1454</v>
      </c>
      <c r="N20" s="64" t="n">
        <f aca="false">M20/100</f>
        <v>14.54</v>
      </c>
      <c r="O20" s="1" t="n">
        <v>42</v>
      </c>
      <c r="Q20" s="1" t="n">
        <v>42</v>
      </c>
      <c r="R20" s="1" t="n">
        <v>9.65</v>
      </c>
      <c r="S20" s="1" t="n">
        <v>81.72</v>
      </c>
      <c r="T20" s="107" t="n">
        <v>3</v>
      </c>
      <c r="U20" s="64" t="n">
        <v>7.736</v>
      </c>
      <c r="V20" s="109" t="n">
        <v>62.86</v>
      </c>
      <c r="W20" s="86"/>
      <c r="X20" s="86"/>
      <c r="Z20" s="108"/>
    </row>
    <row r="21" customFormat="false" ht="35.1" hidden="false" customHeight="true" outlineLevel="0" collapsed="false">
      <c r="A21" s="101" t="s">
        <v>69</v>
      </c>
      <c r="B21" s="113" t="n">
        <v>1292</v>
      </c>
      <c r="C21" s="103" t="n">
        <v>12643110</v>
      </c>
      <c r="D21" s="114" t="n">
        <v>1624208</v>
      </c>
      <c r="E21" s="28" t="n">
        <v>1366</v>
      </c>
      <c r="F21" s="29" t="n">
        <v>12725730</v>
      </c>
      <c r="G21" s="30" t="n">
        <v>1660392</v>
      </c>
      <c r="H21" s="95" t="n">
        <f aca="false">F21-C21</f>
        <v>82620</v>
      </c>
      <c r="I21" s="96" t="n">
        <f aca="false">H21/C21</f>
        <v>0.00653478455854612</v>
      </c>
      <c r="J21" s="1" t="n">
        <f aca="false">E21/B21-1</f>
        <v>0.0572755417956656</v>
      </c>
      <c r="K21" s="1" t="n">
        <v>51230</v>
      </c>
      <c r="L21" s="64" t="n">
        <f aca="false">K21/10</f>
        <v>5123</v>
      </c>
      <c r="M21" s="1" t="n">
        <v>190150</v>
      </c>
      <c r="N21" s="64" t="n">
        <f aca="false">M21/100</f>
        <v>1901.5</v>
      </c>
      <c r="O21" s="1" t="n">
        <v>86</v>
      </c>
      <c r="Q21" s="1" t="n">
        <v>86</v>
      </c>
      <c r="R21" s="1" t="n">
        <v>119.082</v>
      </c>
      <c r="S21" s="1" t="n">
        <v>4137.89</v>
      </c>
      <c r="T21" s="107" t="n">
        <v>37</v>
      </c>
      <c r="U21" s="64" t="n">
        <v>493.088</v>
      </c>
      <c r="V21" s="109" t="n">
        <v>388.1</v>
      </c>
      <c r="W21" s="86"/>
      <c r="X21" s="86"/>
      <c r="Z21" s="108"/>
    </row>
    <row r="22" customFormat="false" ht="35.1" hidden="false" customHeight="true" outlineLevel="0" collapsed="false">
      <c r="A22" s="115" t="s">
        <v>70</v>
      </c>
      <c r="B22" s="116" t="n">
        <v>1157</v>
      </c>
      <c r="C22" s="116" t="n">
        <v>11709687</v>
      </c>
      <c r="D22" s="116" t="n">
        <v>283422</v>
      </c>
      <c r="E22" s="39" t="n">
        <v>1170</v>
      </c>
      <c r="F22" s="40" t="n">
        <v>11790664</v>
      </c>
      <c r="G22" s="41" t="n">
        <v>282679</v>
      </c>
      <c r="H22" s="117" t="n">
        <f aca="false">F22-C22</f>
        <v>80977</v>
      </c>
      <c r="I22" s="118" t="n">
        <f aca="false">H22/C22</f>
        <v>0.0069153855265303</v>
      </c>
      <c r="J22" s="1" t="n">
        <f aca="false">E22/B22-1</f>
        <v>0.0112359550561798</v>
      </c>
      <c r="O22" s="1" t="n">
        <v>135</v>
      </c>
      <c r="Q22" s="1" t="n">
        <v>135</v>
      </c>
      <c r="R22" s="1" t="n">
        <v>1487.617</v>
      </c>
      <c r="S22" s="1" t="n">
        <v>538.34</v>
      </c>
      <c r="W22" s="86"/>
      <c r="X22" s="86"/>
    </row>
  </sheetData>
  <mergeCells count="5">
    <mergeCell ref="A1:I1"/>
    <mergeCell ref="A4:A5"/>
    <mergeCell ref="B4:D4"/>
    <mergeCell ref="E4:G4"/>
    <mergeCell ref="H4:I4"/>
  </mergeCells>
  <printOptions headings="false" gridLines="false" gridLinesSet="true" horizontalCentered="true" verticalCentered="false"/>
  <pageMargins left="0.240277777777778" right="0.0784722222222222" top="0.78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5T04:44:45Z</dcterms:created>
  <dc:creator>우윤석</dc:creator>
  <dc:description/>
  <dc:language>en-US</dc:language>
  <cp:lastModifiedBy>SEC</cp:lastModifiedBy>
  <cp:lastPrinted>2010-08-17T01:42:30Z</cp:lastPrinted>
  <dcterms:modified xsi:type="dcterms:W3CDTF">2010-08-17T01:42:55Z</dcterms:modified>
  <cp:revision>0</cp:revision>
  <dc:subject/>
  <dc:title/>
</cp:coreProperties>
</file>