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요약 재무정보(시도)" sheetId="1" state="visible" r:id="rId2"/>
    <sheet name="요약 재무정보(시)" sheetId="2" state="visible" r:id="rId3"/>
    <sheet name="요약 재무정보(군)" sheetId="3" state="visible" r:id="rId4"/>
    <sheet name="요약 재무정보(자치구)" sheetId="4" state="visible" r:id="rId5"/>
    <sheet name="재무분석지표_재정상태" sheetId="5" state="visible" r:id="rId6"/>
    <sheet name="재무분석지표 비율_재정운영" sheetId="6" state="visible" r:id="rId7"/>
    <sheet name="재무분석지표 비율_회계책임" sheetId="7" state="visible" r:id="rId8"/>
  </sheets>
  <definedNames>
    <definedName function="false" hidden="false" localSheetId="2" name="_xlnm.Print_Titles" vbProcedure="false">'요약 재무정보(군)'!$3:$3</definedName>
    <definedName function="false" hidden="false" localSheetId="1" name="_xlnm.Print_Titles" vbProcedure="false">'요약 재무정보(시)'!$3:$3</definedName>
    <definedName function="false" hidden="false" localSheetId="3" name="_xlnm.Print_Titles" vbProcedure="false">'요약 재무정보(자치구)'!$3:$3</definedName>
    <definedName function="false" hidden="false" localSheetId="5" name="_xlnm.Print_Titles" vbProcedure="false">'재무분석지표 비율_재정운영'!$A:$D,'재무분석지표 비율_재정운영'!$3:$3</definedName>
    <definedName function="false" hidden="false" localSheetId="6" name="_xlnm.Print_Titles" vbProcedure="false">'재무분석지표 비율_회계책임'!$A:$D,'재무분석지표 비율_회계책임'!$3:$3</definedName>
    <definedName function="false" hidden="false" localSheetId="4" name="_xlnm.Print_Titles" vbProcedure="false">재무분석지표_재정상태!$A:$D,재무분석지표_재정상태!$3:$3</definedName>
    <definedName function="false" hidden="false" localSheetId="0" name="Excel_BuiltIn__FilterDatabase" vbProcedure="false">'요약 재무정보(시도)'!$A$3:$D$11</definedName>
    <definedName function="false" hidden="false" localSheetId="1" name="Excel_BuiltIn__FilterDatabase" vbProcedure="false">'요약 재무정보(시)'!$A$3:$E$79</definedName>
    <definedName function="false" hidden="false" localSheetId="2" name="Excel_BuiltIn__FilterDatabase" vbProcedure="false">'요약 재무정보(군)'!$A$3:$H$3</definedName>
    <definedName function="false" hidden="false" localSheetId="3" name="Excel_BuiltIn__FilterDatabase" vbProcedure="false">'요약 재무정보(자치구)'!$A$3:$H$74</definedName>
    <definedName function="false" hidden="false" localSheetId="4" name="Excel_BuiltIn__FilterDatabase" vbProcedure="false">재무분석지표_재정상태!$A$3:$S$249</definedName>
    <definedName function="false" hidden="false" localSheetId="5" name="Excel_BuiltIn__FilterDatabase" vbProcedure="false">'재무분석지표 비율_재정운영'!$A$3:$S$249</definedName>
    <definedName function="false" hidden="false" localSheetId="6" name="Excel_BuiltIn__FilterDatabase" vbProcedure="false">'재무분석지표 비율_회계책임'!$A$3:$U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297">
  <si>
    <r>
      <rPr>
        <b val="true"/>
        <sz val="16"/>
        <rFont val="맑은 고딕"/>
        <family val="3"/>
        <charset val="129"/>
      </rPr>
      <t xml:space="preserve">&lt;</t>
    </r>
    <r>
      <rPr>
        <b val="true"/>
        <sz val="16"/>
        <rFont val="Noto Sans"/>
        <family val="2"/>
      </rPr>
      <t xml:space="preserve">지자체 요약재무정보 </t>
    </r>
    <r>
      <rPr>
        <b val="true"/>
        <sz val="16"/>
        <rFont val="맑은 고딕"/>
        <family val="3"/>
        <charset val="129"/>
      </rPr>
      <t xml:space="preserve">- </t>
    </r>
    <r>
      <rPr>
        <b val="true"/>
        <sz val="16"/>
        <rFont val="Noto Sans"/>
        <family val="2"/>
      </rPr>
      <t xml:space="preserve">특</t>
    </r>
    <r>
      <rPr>
        <b val="true"/>
        <sz val="16"/>
        <rFont val="맑은 고딕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광역시 및 도</t>
    </r>
    <r>
      <rPr>
        <b val="true"/>
        <sz val="16"/>
        <rFont val="맑은 고딕"/>
        <family val="3"/>
        <charset val="129"/>
      </rPr>
      <t xml:space="preserve">&gt;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맑은 고딕"/>
        <family val="3"/>
        <charset val="129"/>
      </rPr>
      <t xml:space="preserve">:</t>
    </r>
    <r>
      <rPr>
        <sz val="11"/>
        <rFont val="Noto Sans"/>
        <family val="2"/>
      </rPr>
      <t xml:space="preserve">억원</t>
    </r>
    <r>
      <rPr>
        <sz val="11"/>
        <rFont val="맑은 고딕"/>
        <family val="3"/>
        <charset val="129"/>
      </rPr>
      <t xml:space="preserve">)</t>
    </r>
  </si>
  <si>
    <t xml:space="preserve">지자체명</t>
  </si>
  <si>
    <t xml:space="preserve">자산총계</t>
  </si>
  <si>
    <t xml:space="preserve">부채총계</t>
  </si>
  <si>
    <t xml:space="preserve">순자산</t>
  </si>
  <si>
    <t xml:space="preserve">수익총계</t>
  </si>
  <si>
    <t xml:space="preserve">비용총계</t>
  </si>
  <si>
    <t xml:space="preserve">운영차액</t>
  </si>
  <si>
    <r>
      <rPr>
        <b val="true"/>
        <sz val="11"/>
        <color rgb="FF000000"/>
        <rFont val="Noto Sans"/>
        <family val="2"/>
      </rPr>
      <t xml:space="preserve">특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광역시 합계</t>
    </r>
  </si>
  <si>
    <t xml:space="preserve">서울특별시</t>
  </si>
  <si>
    <t xml:space="preserve">부산광역시</t>
  </si>
  <si>
    <t xml:space="preserve">대구광역시</t>
  </si>
  <si>
    <t xml:space="preserve">인천광역시</t>
  </si>
  <si>
    <t xml:space="preserve">광주광역시</t>
  </si>
  <si>
    <t xml:space="preserve">대전광역시</t>
  </si>
  <si>
    <t xml:space="preserve">울산광역시</t>
  </si>
  <si>
    <t xml:space="preserve">도 합계</t>
  </si>
  <si>
    <t xml:space="preserve">경기도</t>
  </si>
  <si>
    <t xml:space="preserve">강원도</t>
  </si>
  <si>
    <t xml:space="preserve">충청북도</t>
  </si>
  <si>
    <t xml:space="preserve">충청남도</t>
  </si>
  <si>
    <t xml:space="preserve">전라북도</t>
  </si>
  <si>
    <t xml:space="preserve">전라남도</t>
  </si>
  <si>
    <t xml:space="preserve">경상북도</t>
  </si>
  <si>
    <t xml:space="preserve">경상남도</t>
  </si>
  <si>
    <t xml:space="preserve">제주특별자치도</t>
  </si>
  <si>
    <r>
      <rPr>
        <b val="true"/>
        <sz val="16"/>
        <rFont val="맑은 고딕"/>
        <family val="3"/>
        <charset val="129"/>
      </rPr>
      <t xml:space="preserve">&lt;</t>
    </r>
    <r>
      <rPr>
        <b val="true"/>
        <sz val="16"/>
        <rFont val="Noto Sans"/>
        <family val="2"/>
      </rPr>
      <t xml:space="preserve">지자체 요약재무정보 </t>
    </r>
    <r>
      <rPr>
        <b val="true"/>
        <sz val="16"/>
        <rFont val="맑은 고딕"/>
        <family val="3"/>
        <charset val="129"/>
      </rPr>
      <t xml:space="preserve">- </t>
    </r>
    <r>
      <rPr>
        <b val="true"/>
        <sz val="16"/>
        <rFont val="Noto Sans"/>
        <family val="2"/>
      </rPr>
      <t xml:space="preserve">시</t>
    </r>
    <r>
      <rPr>
        <b val="true"/>
        <sz val="16"/>
        <rFont val="맑은 고딕"/>
        <family val="3"/>
        <charset val="129"/>
      </rPr>
      <t xml:space="preserve">&gt;</t>
    </r>
  </si>
  <si>
    <t xml:space="preserve">지역</t>
  </si>
  <si>
    <t xml:space="preserve">합계</t>
  </si>
  <si>
    <t xml:space="preserve">경기</t>
  </si>
  <si>
    <t xml:space="preserve">수원시</t>
  </si>
  <si>
    <t xml:space="preserve">성남시</t>
  </si>
  <si>
    <t xml:space="preserve">고양시</t>
  </si>
  <si>
    <t xml:space="preserve">부천시</t>
  </si>
  <si>
    <t xml:space="preserve">용인시</t>
  </si>
  <si>
    <t xml:space="preserve">안산시</t>
  </si>
  <si>
    <t xml:space="preserve">안양시</t>
  </si>
  <si>
    <t xml:space="preserve">남양주시</t>
  </si>
  <si>
    <t xml:space="preserve">의정부시</t>
  </si>
  <si>
    <t xml:space="preserve">평택시</t>
  </si>
  <si>
    <t xml:space="preserve">시흥시</t>
  </si>
  <si>
    <t xml:space="preserve">화성시</t>
  </si>
  <si>
    <t xml:space="preserve">광명시</t>
  </si>
  <si>
    <t xml:space="preserve">파주시</t>
  </si>
  <si>
    <t xml:space="preserve">군포시</t>
  </si>
  <si>
    <t xml:space="preserve">광주시</t>
  </si>
  <si>
    <t xml:space="preserve">김포시</t>
  </si>
  <si>
    <t xml:space="preserve">이천시</t>
  </si>
  <si>
    <t xml:space="preserve">구리시</t>
  </si>
  <si>
    <t xml:space="preserve">양주시</t>
  </si>
  <si>
    <t xml:space="preserve">안성시</t>
  </si>
  <si>
    <t xml:space="preserve">포천시</t>
  </si>
  <si>
    <t xml:space="preserve">오산시</t>
  </si>
  <si>
    <t xml:space="preserve">하남시</t>
  </si>
  <si>
    <t xml:space="preserve">의왕시</t>
  </si>
  <si>
    <t xml:space="preserve">동두천시</t>
  </si>
  <si>
    <t xml:space="preserve">과천시</t>
  </si>
  <si>
    <t xml:space="preserve">강원</t>
  </si>
  <si>
    <t xml:space="preserve">춘천시</t>
  </si>
  <si>
    <t xml:space="preserve">원주시</t>
  </si>
  <si>
    <t xml:space="preserve">강릉시</t>
  </si>
  <si>
    <t xml:space="preserve">동해시</t>
  </si>
  <si>
    <t xml:space="preserve">태백시</t>
  </si>
  <si>
    <t xml:space="preserve">속초시</t>
  </si>
  <si>
    <t xml:space="preserve">삼척시</t>
  </si>
  <si>
    <t xml:space="preserve">충북</t>
  </si>
  <si>
    <t xml:space="preserve">청주시</t>
  </si>
  <si>
    <t xml:space="preserve">충주시</t>
  </si>
  <si>
    <t xml:space="preserve">제천시</t>
  </si>
  <si>
    <t xml:space="preserve">충남</t>
  </si>
  <si>
    <t xml:space="preserve">천안시</t>
  </si>
  <si>
    <t xml:space="preserve">공주시</t>
  </si>
  <si>
    <t xml:space="preserve">보령시</t>
  </si>
  <si>
    <t xml:space="preserve">아산시</t>
  </si>
  <si>
    <t xml:space="preserve">서산시</t>
  </si>
  <si>
    <t xml:space="preserve">논산시</t>
  </si>
  <si>
    <t xml:space="preserve">계룡시</t>
  </si>
  <si>
    <t xml:space="preserve">전북</t>
  </si>
  <si>
    <t xml:space="preserve">전주시</t>
  </si>
  <si>
    <t xml:space="preserve">군산시</t>
  </si>
  <si>
    <t xml:space="preserve">익산시</t>
  </si>
  <si>
    <t xml:space="preserve">정읍시</t>
  </si>
  <si>
    <t xml:space="preserve">남원시</t>
  </si>
  <si>
    <t xml:space="preserve">김제시</t>
  </si>
  <si>
    <t xml:space="preserve">전남</t>
  </si>
  <si>
    <t xml:space="preserve">목포시</t>
  </si>
  <si>
    <t xml:space="preserve">여수시</t>
  </si>
  <si>
    <t xml:space="preserve">순천시</t>
  </si>
  <si>
    <t xml:space="preserve">나주시</t>
  </si>
  <si>
    <t xml:space="preserve">광양시</t>
  </si>
  <si>
    <t xml:space="preserve">경북</t>
  </si>
  <si>
    <t xml:space="preserve">포항시</t>
  </si>
  <si>
    <t xml:space="preserve">경주시</t>
  </si>
  <si>
    <t xml:space="preserve">김천시</t>
  </si>
  <si>
    <t xml:space="preserve">안동시</t>
  </si>
  <si>
    <t xml:space="preserve">구미시</t>
  </si>
  <si>
    <t xml:space="preserve">영주시</t>
  </si>
  <si>
    <t xml:space="preserve">영천시</t>
  </si>
  <si>
    <t xml:space="preserve">상주시</t>
  </si>
  <si>
    <t xml:space="preserve">문경시</t>
  </si>
  <si>
    <t xml:space="preserve">경산시</t>
  </si>
  <si>
    <t xml:space="preserve">경남</t>
  </si>
  <si>
    <t xml:space="preserve">창원시</t>
  </si>
  <si>
    <t xml:space="preserve">마산시</t>
  </si>
  <si>
    <t xml:space="preserve">진주시</t>
  </si>
  <si>
    <t xml:space="preserve">진해시</t>
  </si>
  <si>
    <t xml:space="preserve">통영시</t>
  </si>
  <si>
    <t xml:space="preserve">사천시</t>
  </si>
  <si>
    <t xml:space="preserve">김해시</t>
  </si>
  <si>
    <t xml:space="preserve">밀양시</t>
  </si>
  <si>
    <t xml:space="preserve">거제시</t>
  </si>
  <si>
    <t xml:space="preserve">양산시</t>
  </si>
  <si>
    <r>
      <rPr>
        <b val="true"/>
        <sz val="16"/>
        <rFont val="맑은 고딕"/>
        <family val="3"/>
        <charset val="129"/>
      </rPr>
      <t xml:space="preserve">&lt;</t>
    </r>
    <r>
      <rPr>
        <b val="true"/>
        <sz val="16"/>
        <rFont val="Noto Sans"/>
        <family val="2"/>
      </rPr>
      <t xml:space="preserve">지자체 요약재무정보 </t>
    </r>
    <r>
      <rPr>
        <b val="true"/>
        <sz val="16"/>
        <rFont val="맑은 고딕"/>
        <family val="3"/>
        <charset val="129"/>
      </rPr>
      <t xml:space="preserve">- </t>
    </r>
    <r>
      <rPr>
        <b val="true"/>
        <sz val="16"/>
        <rFont val="Noto Sans"/>
        <family val="2"/>
      </rPr>
      <t xml:space="preserve">군</t>
    </r>
    <r>
      <rPr>
        <b val="true"/>
        <sz val="16"/>
        <rFont val="맑은 고딕"/>
        <family val="3"/>
        <charset val="129"/>
      </rPr>
      <t xml:space="preserve">&gt;</t>
    </r>
  </si>
  <si>
    <t xml:space="preserve">시도</t>
  </si>
  <si>
    <t xml:space="preserve">부산</t>
  </si>
  <si>
    <t xml:space="preserve">기장군</t>
  </si>
  <si>
    <t xml:space="preserve">대구</t>
  </si>
  <si>
    <t xml:space="preserve">달성군</t>
  </si>
  <si>
    <t xml:space="preserve">인천</t>
  </si>
  <si>
    <t xml:space="preserve">강화군</t>
  </si>
  <si>
    <t xml:space="preserve">옹진군</t>
  </si>
  <si>
    <t xml:space="preserve">울산</t>
  </si>
  <si>
    <t xml:space="preserve">울주군</t>
  </si>
  <si>
    <t xml:space="preserve">여주군</t>
  </si>
  <si>
    <t xml:space="preserve">양평군</t>
  </si>
  <si>
    <t xml:space="preserve">가평군</t>
  </si>
  <si>
    <t xml:space="preserve">연천군</t>
  </si>
  <si>
    <t xml:space="preserve">홍천군</t>
  </si>
  <si>
    <t xml:space="preserve">횡성군</t>
  </si>
  <si>
    <t xml:space="preserve">영월군</t>
  </si>
  <si>
    <t xml:space="preserve">평창군</t>
  </si>
  <si>
    <t xml:space="preserve">정선군</t>
  </si>
  <si>
    <t xml:space="preserve">철원군</t>
  </si>
  <si>
    <t xml:space="preserve">화천군</t>
  </si>
  <si>
    <t xml:space="preserve">양구군</t>
  </si>
  <si>
    <t xml:space="preserve">인제군</t>
  </si>
  <si>
    <t xml:space="preserve">고성군</t>
  </si>
  <si>
    <t xml:space="preserve">양양군</t>
  </si>
  <si>
    <t xml:space="preserve">청원군</t>
  </si>
  <si>
    <t xml:space="preserve">보은군</t>
  </si>
  <si>
    <t xml:space="preserve">옥천군</t>
  </si>
  <si>
    <t xml:space="preserve">영동군</t>
  </si>
  <si>
    <t xml:space="preserve">증평군</t>
  </si>
  <si>
    <t xml:space="preserve">진천군</t>
  </si>
  <si>
    <t xml:space="preserve">괴산군</t>
  </si>
  <si>
    <t xml:space="preserve">음성군</t>
  </si>
  <si>
    <t xml:space="preserve">단양군</t>
  </si>
  <si>
    <t xml:space="preserve">금산군</t>
  </si>
  <si>
    <t xml:space="preserve">연기군</t>
  </si>
  <si>
    <t xml:space="preserve">부여군</t>
  </si>
  <si>
    <t xml:space="preserve">서천군</t>
  </si>
  <si>
    <t xml:space="preserve">청양군</t>
  </si>
  <si>
    <t xml:space="preserve">홍성군</t>
  </si>
  <si>
    <t xml:space="preserve">예산군</t>
  </si>
  <si>
    <t xml:space="preserve">태안군</t>
  </si>
  <si>
    <t xml:space="preserve">당진군</t>
  </si>
  <si>
    <t xml:space="preserve">완주군</t>
  </si>
  <si>
    <t xml:space="preserve">진안군</t>
  </si>
  <si>
    <t xml:space="preserve">무주군</t>
  </si>
  <si>
    <t xml:space="preserve">장수군</t>
  </si>
  <si>
    <t xml:space="preserve">임실군</t>
  </si>
  <si>
    <t xml:space="preserve">순창군</t>
  </si>
  <si>
    <t xml:space="preserve">고창군</t>
  </si>
  <si>
    <t xml:space="preserve">부안군</t>
  </si>
  <si>
    <t xml:space="preserve">담양군</t>
  </si>
  <si>
    <t xml:space="preserve">곡성군</t>
  </si>
  <si>
    <t xml:space="preserve">구례군</t>
  </si>
  <si>
    <t xml:space="preserve">고흥군</t>
  </si>
  <si>
    <t xml:space="preserve">보성군</t>
  </si>
  <si>
    <t xml:space="preserve">화순군</t>
  </si>
  <si>
    <t xml:space="preserve">장흥군</t>
  </si>
  <si>
    <t xml:space="preserve">강진군</t>
  </si>
  <si>
    <t xml:space="preserve">해남군</t>
  </si>
  <si>
    <t xml:space="preserve">영암군</t>
  </si>
  <si>
    <t xml:space="preserve">무안군</t>
  </si>
  <si>
    <t xml:space="preserve">함평군</t>
  </si>
  <si>
    <t xml:space="preserve">영광군</t>
  </si>
  <si>
    <t xml:space="preserve">장성군</t>
  </si>
  <si>
    <t xml:space="preserve">완도군</t>
  </si>
  <si>
    <t xml:space="preserve">진도군</t>
  </si>
  <si>
    <t xml:space="preserve">신안군</t>
  </si>
  <si>
    <t xml:space="preserve">군위군</t>
  </si>
  <si>
    <t xml:space="preserve">의성군</t>
  </si>
  <si>
    <t xml:space="preserve">청송군</t>
  </si>
  <si>
    <t xml:space="preserve">영양군</t>
  </si>
  <si>
    <t xml:space="preserve">영덕군</t>
  </si>
  <si>
    <t xml:space="preserve">청도군</t>
  </si>
  <si>
    <t xml:space="preserve">고령군</t>
  </si>
  <si>
    <t xml:space="preserve">성주군</t>
  </si>
  <si>
    <t xml:space="preserve">칠곡군</t>
  </si>
  <si>
    <t xml:space="preserve">예천군</t>
  </si>
  <si>
    <t xml:space="preserve">봉화군</t>
  </si>
  <si>
    <t xml:space="preserve">울진군</t>
  </si>
  <si>
    <t xml:space="preserve">울릉군</t>
  </si>
  <si>
    <t xml:space="preserve">의령군</t>
  </si>
  <si>
    <t xml:space="preserve">함안군</t>
  </si>
  <si>
    <t xml:space="preserve">창녕군</t>
  </si>
  <si>
    <t xml:space="preserve">남해군</t>
  </si>
  <si>
    <t xml:space="preserve">하동군</t>
  </si>
  <si>
    <t xml:space="preserve">산청군</t>
  </si>
  <si>
    <t xml:space="preserve">함양군</t>
  </si>
  <si>
    <t xml:space="preserve">거창군</t>
  </si>
  <si>
    <t xml:space="preserve">합천군</t>
  </si>
  <si>
    <r>
      <rPr>
        <b val="true"/>
        <sz val="16"/>
        <rFont val="맑은 고딕"/>
        <family val="3"/>
        <charset val="129"/>
      </rPr>
      <t xml:space="preserve">&lt;</t>
    </r>
    <r>
      <rPr>
        <b val="true"/>
        <sz val="16"/>
        <rFont val="Noto Sans"/>
        <family val="2"/>
      </rPr>
      <t xml:space="preserve">지자체 요약재무정보 </t>
    </r>
    <r>
      <rPr>
        <b val="true"/>
        <sz val="16"/>
        <rFont val="맑은 고딕"/>
        <family val="3"/>
        <charset val="129"/>
      </rPr>
      <t xml:space="preserve">- </t>
    </r>
    <r>
      <rPr>
        <b val="true"/>
        <sz val="16"/>
        <rFont val="Noto Sans"/>
        <family val="2"/>
      </rPr>
      <t xml:space="preserve">자치구</t>
    </r>
    <r>
      <rPr>
        <b val="true"/>
        <sz val="16"/>
        <rFont val="맑은 고딕"/>
        <family val="3"/>
        <charset val="129"/>
      </rPr>
      <t xml:space="preserve">&gt;</t>
    </r>
  </si>
  <si>
    <t xml:space="preserve">서울</t>
  </si>
  <si>
    <t xml:space="preserve">종로구</t>
  </si>
  <si>
    <t xml:space="preserve">중구</t>
  </si>
  <si>
    <t xml:space="preserve">용산구</t>
  </si>
  <si>
    <t xml:space="preserve">성동구</t>
  </si>
  <si>
    <t xml:space="preserve">광진구</t>
  </si>
  <si>
    <t xml:space="preserve">동대문구</t>
  </si>
  <si>
    <t xml:space="preserve">중랑구</t>
  </si>
  <si>
    <t xml:space="preserve">성북구</t>
  </si>
  <si>
    <t xml:space="preserve">강북구</t>
  </si>
  <si>
    <t xml:space="preserve">도봉구</t>
  </si>
  <si>
    <t xml:space="preserve">노원구</t>
  </si>
  <si>
    <t xml:space="preserve">은평구</t>
  </si>
  <si>
    <t xml:space="preserve">서대문구</t>
  </si>
  <si>
    <t xml:space="preserve">마포구</t>
  </si>
  <si>
    <t xml:space="preserve">양천구</t>
  </si>
  <si>
    <t xml:space="preserve">강서구</t>
  </si>
  <si>
    <t xml:space="preserve">구로구</t>
  </si>
  <si>
    <t xml:space="preserve">금천구</t>
  </si>
  <si>
    <t xml:space="preserve">등포구</t>
  </si>
  <si>
    <t xml:space="preserve">동작구</t>
  </si>
  <si>
    <t xml:space="preserve">관악구</t>
  </si>
  <si>
    <t xml:space="preserve">서초구</t>
  </si>
  <si>
    <t xml:space="preserve">강남구</t>
  </si>
  <si>
    <t xml:space="preserve">송파구</t>
  </si>
  <si>
    <t xml:space="preserve">강동구</t>
  </si>
  <si>
    <t xml:space="preserve">서구</t>
  </si>
  <si>
    <t xml:space="preserve">동구</t>
  </si>
  <si>
    <t xml:space="preserve">영도구</t>
  </si>
  <si>
    <t xml:space="preserve">부산진구</t>
  </si>
  <si>
    <t xml:space="preserve">동래구</t>
  </si>
  <si>
    <t xml:space="preserve">남구</t>
  </si>
  <si>
    <t xml:space="preserve">북구</t>
  </si>
  <si>
    <t xml:space="preserve">해운대구</t>
  </si>
  <si>
    <t xml:space="preserve">사하구</t>
  </si>
  <si>
    <t xml:space="preserve">금정구</t>
  </si>
  <si>
    <t xml:space="preserve">연제구</t>
  </si>
  <si>
    <t xml:space="preserve">수영구</t>
  </si>
  <si>
    <t xml:space="preserve">사상구</t>
  </si>
  <si>
    <t xml:space="preserve">수성구</t>
  </si>
  <si>
    <t xml:space="preserve">달서구</t>
  </si>
  <si>
    <t xml:space="preserve">연수구</t>
  </si>
  <si>
    <t xml:space="preserve">남동구</t>
  </si>
  <si>
    <t xml:space="preserve">부평구</t>
  </si>
  <si>
    <t xml:space="preserve">계양구</t>
  </si>
  <si>
    <t xml:space="preserve">광주</t>
  </si>
  <si>
    <t xml:space="preserve">광산구</t>
  </si>
  <si>
    <t xml:space="preserve">대전</t>
  </si>
  <si>
    <t xml:space="preserve">유성구</t>
  </si>
  <si>
    <t xml:space="preserve">대덕구</t>
  </si>
  <si>
    <r>
      <rPr>
        <b val="true"/>
        <sz val="16"/>
        <rFont val="맑은 고딕"/>
        <family val="3"/>
        <charset val="129"/>
      </rPr>
      <t xml:space="preserve">&lt;</t>
    </r>
    <r>
      <rPr>
        <b val="true"/>
        <sz val="16"/>
        <rFont val="Noto Sans"/>
        <family val="2"/>
      </rPr>
      <t xml:space="preserve">지자체별 재무분석지표 비율 </t>
    </r>
    <r>
      <rPr>
        <b val="true"/>
        <sz val="16"/>
        <rFont val="맑은 고딕"/>
        <family val="3"/>
        <charset val="129"/>
      </rPr>
      <t xml:space="preserve">- </t>
    </r>
    <r>
      <rPr>
        <b val="true"/>
        <sz val="16"/>
        <rFont val="Noto Sans"/>
        <family val="2"/>
      </rPr>
      <t xml:space="preserve">재정상태분야</t>
    </r>
    <r>
      <rPr>
        <b val="true"/>
        <sz val="16"/>
        <rFont val="맑은 고딕"/>
        <family val="3"/>
        <charset val="129"/>
      </rPr>
      <t xml:space="preserve">&gt;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맑은 고딕"/>
        <family val="3"/>
        <charset val="129"/>
      </rPr>
      <t xml:space="preserve">)</t>
    </r>
  </si>
  <si>
    <t xml:space="preserve">일련번호</t>
  </si>
  <si>
    <t xml:space="preserve">유형</t>
  </si>
  <si>
    <r>
      <rPr>
        <b val="true"/>
        <u val="single"/>
        <sz val="10"/>
        <rFont val="Noto Sans"/>
        <family val="2"/>
      </rPr>
      <t xml:space="preserve">총부채
</t>
    </r>
    <r>
      <rPr>
        <b val="true"/>
        <sz val="10"/>
        <rFont val="Noto Sans"/>
        <family val="2"/>
      </rPr>
      <t xml:space="preserve">총자산</t>
    </r>
  </si>
  <si>
    <r>
      <rPr>
        <b val="true"/>
        <u val="single"/>
        <sz val="10"/>
        <rFont val="Noto Sans"/>
        <family val="2"/>
      </rPr>
      <t xml:space="preserve">차입부채
</t>
    </r>
    <r>
      <rPr>
        <b val="true"/>
        <sz val="10"/>
        <rFont val="Noto Sans"/>
        <family val="2"/>
      </rPr>
      <t xml:space="preserve">총부채</t>
    </r>
  </si>
  <si>
    <r>
      <rPr>
        <b val="true"/>
        <u val="single"/>
        <sz val="10"/>
        <rFont val="Noto Sans"/>
        <family val="2"/>
      </rPr>
      <t xml:space="preserve">실질부채
</t>
    </r>
    <r>
      <rPr>
        <b val="true"/>
        <sz val="10"/>
        <rFont val="Noto Sans"/>
        <family val="2"/>
      </rPr>
      <t xml:space="preserve">총부채</t>
    </r>
  </si>
  <si>
    <r>
      <rPr>
        <b val="true"/>
        <u val="single"/>
        <sz val="10"/>
        <rFont val="Noto Sans"/>
        <family val="2"/>
      </rPr>
      <t xml:space="preserve">금융상품
</t>
    </r>
    <r>
      <rPr>
        <b val="true"/>
        <sz val="10"/>
        <rFont val="Noto Sans"/>
        <family val="2"/>
      </rPr>
      <t xml:space="preserve">재정자금</t>
    </r>
  </si>
  <si>
    <r>
      <rPr>
        <b val="true"/>
        <u val="single"/>
        <sz val="10"/>
        <rFont val="Noto Sans"/>
        <family val="2"/>
      </rPr>
      <t xml:space="preserve">현금창출자산
</t>
    </r>
    <r>
      <rPr>
        <b val="true"/>
        <sz val="10"/>
        <rFont val="Noto Sans"/>
        <family val="2"/>
      </rPr>
      <t xml:space="preserve">총부채</t>
    </r>
  </si>
  <si>
    <r>
      <rPr>
        <b val="true"/>
        <u val="single"/>
        <sz val="10"/>
        <rFont val="Noto Sans"/>
        <family val="2"/>
      </rPr>
      <t xml:space="preserve">재정자금
</t>
    </r>
    <r>
      <rPr>
        <b val="true"/>
        <sz val="10"/>
        <rFont val="Noto Sans"/>
        <family val="2"/>
      </rPr>
      <t xml:space="preserve">차입부채</t>
    </r>
  </si>
  <si>
    <r>
      <rPr>
        <b val="true"/>
        <u val="single"/>
        <sz val="10"/>
        <rFont val="Noto Sans"/>
        <family val="2"/>
      </rPr>
      <t xml:space="preserve">유동자산
</t>
    </r>
    <r>
      <rPr>
        <b val="true"/>
        <sz val="10"/>
        <rFont val="Noto Sans"/>
        <family val="2"/>
      </rPr>
      <t xml:space="preserve">유동부채</t>
    </r>
  </si>
  <si>
    <r>
      <rPr>
        <b val="true"/>
        <u val="single"/>
        <sz val="10"/>
        <rFont val="Noto Sans"/>
        <family val="2"/>
      </rPr>
      <t xml:space="preserve">대손충당금
</t>
    </r>
    <r>
      <rPr>
        <b val="true"/>
        <sz val="10"/>
        <rFont val="Noto Sans"/>
        <family val="2"/>
      </rPr>
      <t xml:space="preserve">미수세금</t>
    </r>
  </si>
  <si>
    <r>
      <rPr>
        <b val="true"/>
        <u val="single"/>
        <sz val="10"/>
        <rFont val="Noto Sans"/>
        <family val="2"/>
      </rPr>
      <t xml:space="preserve">단기민간융자금
</t>
    </r>
    <r>
      <rPr>
        <b val="true"/>
        <sz val="10"/>
        <rFont val="Noto Sans"/>
        <family val="2"/>
      </rPr>
      <t xml:space="preserve">총민간융자금</t>
    </r>
  </si>
  <si>
    <t xml:space="preserve">특광역시</t>
  </si>
  <si>
    <t xml:space="preserve">자치구</t>
  </si>
  <si>
    <t xml:space="preserve">영등포구</t>
  </si>
  <si>
    <t xml:space="preserve">군</t>
  </si>
  <si>
    <t xml:space="preserve">도</t>
  </si>
  <si>
    <t xml:space="preserve">시</t>
  </si>
  <si>
    <t xml:space="preserve">제주</t>
  </si>
  <si>
    <r>
      <rPr>
        <b val="true"/>
        <sz val="16"/>
        <rFont val="맑은 고딕"/>
        <family val="3"/>
        <charset val="129"/>
      </rPr>
      <t xml:space="preserve">&lt;</t>
    </r>
    <r>
      <rPr>
        <b val="true"/>
        <sz val="16"/>
        <rFont val="Noto Sans"/>
        <family val="2"/>
      </rPr>
      <t xml:space="preserve">지자체별 재무분석지표 비율 </t>
    </r>
    <r>
      <rPr>
        <b val="true"/>
        <sz val="16"/>
        <rFont val="맑은 고딕"/>
        <family val="3"/>
        <charset val="129"/>
      </rPr>
      <t xml:space="preserve">- </t>
    </r>
    <r>
      <rPr>
        <b val="true"/>
        <sz val="16"/>
        <rFont val="Noto Sans"/>
        <family val="2"/>
      </rPr>
      <t xml:space="preserve">재정운영분야</t>
    </r>
    <r>
      <rPr>
        <b val="true"/>
        <sz val="16"/>
        <rFont val="맑은 고딕"/>
        <family val="3"/>
        <charset val="129"/>
      </rPr>
      <t xml:space="preserve">&gt;</t>
    </r>
  </si>
  <si>
    <r>
      <rPr>
        <b val="true"/>
        <u val="single"/>
        <sz val="10"/>
        <rFont val="Noto Sans"/>
        <family val="2"/>
      </rPr>
      <t xml:space="preserve">지출액
</t>
    </r>
    <r>
      <rPr>
        <b val="true"/>
        <sz val="10"/>
        <rFont val="Noto Sans"/>
        <family val="2"/>
      </rPr>
      <t xml:space="preserve">예산액</t>
    </r>
  </si>
  <si>
    <r>
      <rPr>
        <b val="true"/>
        <u val="single"/>
        <sz val="10"/>
        <rFont val="Noto Sans"/>
        <family val="2"/>
      </rPr>
      <t xml:space="preserve">이자비용
</t>
    </r>
    <r>
      <rPr>
        <b val="true"/>
        <sz val="10"/>
        <rFont val="Noto Sans"/>
        <family val="2"/>
      </rPr>
      <t xml:space="preserve">경상비용</t>
    </r>
  </si>
  <si>
    <r>
      <rPr>
        <b val="true"/>
        <u val="single"/>
        <sz val="10"/>
        <rFont val="Noto Sans"/>
        <family val="2"/>
      </rPr>
      <t xml:space="preserve">이자비용
</t>
    </r>
    <r>
      <rPr>
        <b val="true"/>
        <sz val="10"/>
        <rFont val="Noto Sans"/>
        <family val="2"/>
      </rPr>
      <t xml:space="preserve">이자수익</t>
    </r>
  </si>
  <si>
    <r>
      <rPr>
        <b val="true"/>
        <u val="single"/>
        <sz val="10"/>
        <rFont val="Noto Sans"/>
        <family val="2"/>
      </rPr>
      <t xml:space="preserve">경상수익
</t>
    </r>
    <r>
      <rPr>
        <b val="true"/>
        <sz val="10"/>
        <rFont val="Noto Sans"/>
        <family val="2"/>
      </rPr>
      <t xml:space="preserve">총수익</t>
    </r>
  </si>
  <si>
    <r>
      <rPr>
        <b val="true"/>
        <u val="single"/>
        <sz val="10"/>
        <rFont val="Noto Sans"/>
        <family val="2"/>
      </rPr>
      <t xml:space="preserve">경상자체조달수익
</t>
    </r>
    <r>
      <rPr>
        <b val="true"/>
        <sz val="10"/>
        <rFont val="Noto Sans"/>
        <family val="2"/>
      </rPr>
      <t xml:space="preserve">총수익</t>
    </r>
  </si>
  <si>
    <r>
      <rPr>
        <b val="true"/>
        <u val="single"/>
        <sz val="10"/>
        <rFont val="Noto Sans"/>
        <family val="2"/>
      </rPr>
      <t xml:space="preserve">미수자체조달수익
</t>
    </r>
    <r>
      <rPr>
        <b val="true"/>
        <sz val="10"/>
        <rFont val="Noto Sans"/>
        <family val="2"/>
      </rPr>
      <t xml:space="preserve">자체조달수익</t>
    </r>
  </si>
  <si>
    <t xml:space="preserve">미수세외수익
세외수익</t>
  </si>
  <si>
    <r>
      <rPr>
        <b val="true"/>
        <u val="single"/>
        <sz val="10"/>
        <rFont val="Noto Sans"/>
        <family val="2"/>
      </rPr>
      <t xml:space="preserve">경상비용
</t>
    </r>
    <r>
      <rPr>
        <b val="true"/>
        <sz val="10"/>
        <rFont val="Noto Sans"/>
        <family val="2"/>
      </rPr>
      <t xml:space="preserve">총비용</t>
    </r>
  </si>
  <si>
    <r>
      <rPr>
        <b val="true"/>
        <u val="single"/>
        <sz val="10"/>
        <rFont val="Noto Sans"/>
        <family val="2"/>
      </rPr>
      <t xml:space="preserve">자산취득액
</t>
    </r>
    <r>
      <rPr>
        <b val="true"/>
        <sz val="10"/>
        <rFont val="Noto Sans"/>
        <family val="2"/>
      </rPr>
      <t xml:space="preserve">세출액</t>
    </r>
  </si>
  <si>
    <r>
      <rPr>
        <b val="true"/>
        <sz val="16"/>
        <rFont val="맑은 고딕"/>
        <family val="3"/>
        <charset val="129"/>
      </rPr>
      <t xml:space="preserve">&lt;</t>
    </r>
    <r>
      <rPr>
        <b val="true"/>
        <sz val="16"/>
        <rFont val="Noto Sans"/>
        <family val="2"/>
      </rPr>
      <t xml:space="preserve">지자체별 재무분석지표 비율 </t>
    </r>
    <r>
      <rPr>
        <b val="true"/>
        <sz val="16"/>
        <rFont val="맑은 고딕"/>
        <family val="3"/>
        <charset val="129"/>
      </rPr>
      <t xml:space="preserve">- </t>
    </r>
    <r>
      <rPr>
        <b val="true"/>
        <sz val="16"/>
        <rFont val="Noto Sans"/>
        <family val="2"/>
      </rPr>
      <t xml:space="preserve">회계책임분야</t>
    </r>
    <r>
      <rPr>
        <b val="true"/>
        <sz val="16"/>
        <rFont val="맑은 고딕"/>
        <family val="3"/>
        <charset val="129"/>
      </rPr>
      <t xml:space="preserve">&gt;</t>
    </r>
  </si>
  <si>
    <r>
      <rPr>
        <b val="true"/>
        <u val="single"/>
        <sz val="10"/>
        <rFont val="Noto Sans"/>
        <family val="2"/>
      </rPr>
      <t xml:space="preserve">총자산
</t>
    </r>
    <r>
      <rPr>
        <b val="true"/>
        <sz val="10"/>
        <rFont val="Noto Sans"/>
        <family val="2"/>
      </rPr>
      <t xml:space="preserve">주민수</t>
    </r>
  </si>
  <si>
    <r>
      <rPr>
        <b val="true"/>
        <u val="single"/>
        <sz val="10"/>
        <rFont val="Noto Sans"/>
        <family val="2"/>
      </rPr>
      <t xml:space="preserve">총부채
</t>
    </r>
    <r>
      <rPr>
        <b val="true"/>
        <sz val="10"/>
        <rFont val="Noto Sans"/>
        <family val="2"/>
      </rPr>
      <t xml:space="preserve">주민수</t>
    </r>
  </si>
  <si>
    <r>
      <rPr>
        <b val="true"/>
        <u val="single"/>
        <sz val="10"/>
        <rFont val="Noto Sans"/>
        <family val="2"/>
      </rPr>
      <t xml:space="preserve">실질부채
</t>
    </r>
    <r>
      <rPr>
        <b val="true"/>
        <sz val="10"/>
        <rFont val="Noto Sans"/>
        <family val="2"/>
      </rPr>
      <t xml:space="preserve">주민수</t>
    </r>
  </si>
  <si>
    <r>
      <rPr>
        <b val="true"/>
        <u val="single"/>
        <sz val="10"/>
        <rFont val="Noto Sans"/>
        <family val="2"/>
      </rPr>
      <t xml:space="preserve">총수익
</t>
    </r>
    <r>
      <rPr>
        <b val="true"/>
        <sz val="10"/>
        <rFont val="Noto Sans"/>
        <family val="2"/>
      </rPr>
      <t xml:space="preserve">주민수</t>
    </r>
  </si>
  <si>
    <r>
      <rPr>
        <b val="true"/>
        <u val="single"/>
        <sz val="10"/>
        <rFont val="Noto Sans"/>
        <family val="2"/>
      </rPr>
      <t xml:space="preserve">자체조달수익
</t>
    </r>
    <r>
      <rPr>
        <b val="true"/>
        <sz val="10"/>
        <rFont val="Noto Sans"/>
        <family val="2"/>
      </rPr>
      <t xml:space="preserve">주민수</t>
    </r>
  </si>
  <si>
    <r>
      <rPr>
        <b val="true"/>
        <u val="single"/>
        <sz val="10"/>
        <rFont val="Noto Sans"/>
        <family val="2"/>
      </rPr>
      <t xml:space="preserve">지방세수익
</t>
    </r>
    <r>
      <rPr>
        <b val="true"/>
        <sz val="10"/>
        <rFont val="Noto Sans"/>
        <family val="2"/>
      </rPr>
      <t xml:space="preserve">주민수</t>
    </r>
  </si>
  <si>
    <r>
      <rPr>
        <b val="true"/>
        <u val="single"/>
        <sz val="10"/>
        <rFont val="Noto Sans"/>
        <family val="2"/>
      </rPr>
      <t xml:space="preserve">총비용
</t>
    </r>
    <r>
      <rPr>
        <b val="true"/>
        <sz val="10"/>
        <rFont val="Noto Sans"/>
        <family val="2"/>
      </rPr>
      <t xml:space="preserve">주민수</t>
    </r>
  </si>
  <si>
    <r>
      <rPr>
        <b val="true"/>
        <u val="single"/>
        <sz val="10"/>
        <rFont val="Noto Sans"/>
        <family val="2"/>
      </rPr>
      <t xml:space="preserve">기타이전비용
</t>
    </r>
    <r>
      <rPr>
        <b val="true"/>
        <sz val="10"/>
        <rFont val="Noto Sans"/>
        <family val="2"/>
      </rPr>
      <t xml:space="preserve">주민수</t>
    </r>
  </si>
  <si>
    <r>
      <rPr>
        <b val="true"/>
        <u val="single"/>
        <sz val="10"/>
        <rFont val="Noto Sans"/>
        <family val="2"/>
      </rPr>
      <t xml:space="preserve">총수익
</t>
    </r>
    <r>
      <rPr>
        <b val="true"/>
        <sz val="10"/>
        <rFont val="Noto Sans"/>
        <family val="2"/>
      </rPr>
      <t xml:space="preserve">공무원수</t>
    </r>
  </si>
  <si>
    <r>
      <rPr>
        <b val="true"/>
        <u val="single"/>
        <sz val="10"/>
        <rFont val="Noto Sans"/>
        <family val="2"/>
      </rPr>
      <t xml:space="preserve">총비용
</t>
    </r>
    <r>
      <rPr>
        <b val="true"/>
        <sz val="10"/>
        <rFont val="Noto Sans"/>
        <family val="2"/>
      </rPr>
      <t xml:space="preserve">공무원수</t>
    </r>
  </si>
  <si>
    <r>
      <rPr>
        <b val="true"/>
        <u val="single"/>
        <sz val="10"/>
        <rFont val="Noto Sans"/>
        <family val="2"/>
      </rPr>
      <t xml:space="preserve">급여
</t>
    </r>
    <r>
      <rPr>
        <b val="true"/>
        <sz val="10"/>
        <rFont val="Noto Sans"/>
        <family val="2"/>
      </rPr>
      <t xml:space="preserve">공무원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0.00%"/>
    <numFmt numFmtId="168" formatCode="0.0%"/>
    <numFmt numFmtId="169" formatCode="#,##0_ ;[RED]\-#,##0\ 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2" activeCellId="0" sqref="B12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6.32"/>
    <col collapsed="false" customWidth="true" hidden="false" outlineLevel="0" max="7" min="2" style="1" width="9.77"/>
    <col collapsed="false" customWidth="false" hidden="false" outlineLevel="0" max="257" min="8" style="1" width="8.8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5" t="s">
        <v>1</v>
      </c>
    </row>
    <row r="3" customFormat="false" ht="16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6.5" hidden="false" customHeight="false" outlineLevel="0" collapsed="false">
      <c r="A4" s="6" t="s">
        <v>9</v>
      </c>
      <c r="B4" s="8" t="n">
        <f aca="false">SUM(B5:B11)</f>
        <v>2479708</v>
      </c>
      <c r="C4" s="8" t="n">
        <f aca="false">SUM(C5:C11)</f>
        <v>109372</v>
      </c>
      <c r="D4" s="9" t="n">
        <f aca="false">SUM(D5:D11)</f>
        <v>2370337</v>
      </c>
      <c r="E4" s="10" t="n">
        <f aca="false">SUM(E5:E11)</f>
        <v>381013</v>
      </c>
      <c r="F4" s="8" t="n">
        <f aca="false">SUM(F5:F11)</f>
        <v>340256</v>
      </c>
      <c r="G4" s="9" t="n">
        <f aca="false">SUM(G5:G11)</f>
        <v>40756</v>
      </c>
    </row>
    <row r="5" customFormat="false" ht="16.5" hidden="false" customHeight="false" outlineLevel="0" collapsed="false">
      <c r="A5" s="11" t="s">
        <v>10</v>
      </c>
      <c r="B5" s="12" t="n">
        <v>1176820</v>
      </c>
      <c r="C5" s="12" t="n">
        <v>20822</v>
      </c>
      <c r="D5" s="13" t="n">
        <v>1155999</v>
      </c>
      <c r="E5" s="14" t="n">
        <v>168577</v>
      </c>
      <c r="F5" s="12" t="n">
        <v>153298</v>
      </c>
      <c r="G5" s="13" t="n">
        <v>15279</v>
      </c>
    </row>
    <row r="6" customFormat="false" ht="16.5" hidden="false" customHeight="false" outlineLevel="0" collapsed="false">
      <c r="A6" s="11" t="s">
        <v>11</v>
      </c>
      <c r="B6" s="12" t="n">
        <v>359559</v>
      </c>
      <c r="C6" s="12" t="n">
        <v>27652</v>
      </c>
      <c r="D6" s="13" t="n">
        <v>331907</v>
      </c>
      <c r="E6" s="14" t="n">
        <v>60556</v>
      </c>
      <c r="F6" s="12" t="n">
        <v>56786</v>
      </c>
      <c r="G6" s="13" t="n">
        <v>3770</v>
      </c>
    </row>
    <row r="7" customFormat="false" ht="16.5" hidden="false" customHeight="false" outlineLevel="0" collapsed="false">
      <c r="A7" s="11" t="s">
        <v>12</v>
      </c>
      <c r="B7" s="12" t="n">
        <v>264765</v>
      </c>
      <c r="C7" s="12" t="n">
        <v>18583</v>
      </c>
      <c r="D7" s="13" t="n">
        <v>246182</v>
      </c>
      <c r="E7" s="14" t="n">
        <v>36303</v>
      </c>
      <c r="F7" s="12" t="n">
        <v>31452</v>
      </c>
      <c r="G7" s="13" t="n">
        <v>4851</v>
      </c>
    </row>
    <row r="8" customFormat="false" ht="16.5" hidden="false" customHeight="false" outlineLevel="0" collapsed="false">
      <c r="A8" s="11" t="s">
        <v>13</v>
      </c>
      <c r="B8" s="12" t="n">
        <v>267469</v>
      </c>
      <c r="C8" s="12" t="n">
        <v>20009</v>
      </c>
      <c r="D8" s="13" t="n">
        <v>247459</v>
      </c>
      <c r="E8" s="14" t="n">
        <v>52125</v>
      </c>
      <c r="F8" s="12" t="n">
        <v>45598</v>
      </c>
      <c r="G8" s="13" t="n">
        <v>6527</v>
      </c>
    </row>
    <row r="9" customFormat="false" ht="16.5" hidden="false" customHeight="false" outlineLevel="0" collapsed="false">
      <c r="A9" s="11" t="s">
        <v>14</v>
      </c>
      <c r="B9" s="12" t="n">
        <v>149573</v>
      </c>
      <c r="C9" s="12" t="n">
        <v>10035</v>
      </c>
      <c r="D9" s="13" t="n">
        <v>139539</v>
      </c>
      <c r="E9" s="14" t="n">
        <v>23623</v>
      </c>
      <c r="F9" s="12" t="n">
        <v>19902</v>
      </c>
      <c r="G9" s="13" t="n">
        <v>3721</v>
      </c>
    </row>
    <row r="10" customFormat="false" ht="16.5" hidden="false" customHeight="false" outlineLevel="0" collapsed="false">
      <c r="A10" s="11" t="s">
        <v>15</v>
      </c>
      <c r="B10" s="12" t="n">
        <v>166663</v>
      </c>
      <c r="C10" s="12" t="n">
        <v>5832</v>
      </c>
      <c r="D10" s="13" t="n">
        <v>160831</v>
      </c>
      <c r="E10" s="14" t="n">
        <v>21716</v>
      </c>
      <c r="F10" s="12" t="n">
        <v>19441</v>
      </c>
      <c r="G10" s="13" t="n">
        <v>2275</v>
      </c>
    </row>
    <row r="11" customFormat="false" ht="16.5" hidden="false" customHeight="false" outlineLevel="0" collapsed="false">
      <c r="A11" s="11" t="s">
        <v>16</v>
      </c>
      <c r="B11" s="12" t="n">
        <v>94859</v>
      </c>
      <c r="C11" s="12" t="n">
        <v>6439</v>
      </c>
      <c r="D11" s="13" t="n">
        <v>88420</v>
      </c>
      <c r="E11" s="14" t="n">
        <v>18113</v>
      </c>
      <c r="F11" s="12" t="n">
        <v>13779</v>
      </c>
      <c r="G11" s="13" t="n">
        <v>4333</v>
      </c>
    </row>
    <row r="12" customFormat="false" ht="16.5" hidden="false" customHeight="false" outlineLevel="0" collapsed="false">
      <c r="A12" s="6" t="s">
        <v>17</v>
      </c>
      <c r="B12" s="8" t="n">
        <f aca="false">SUM(B13:B21)</f>
        <v>1438914</v>
      </c>
      <c r="C12" s="8" t="n">
        <f aca="false">SUM(C13:C21)</f>
        <v>97006</v>
      </c>
      <c r="D12" s="9" t="n">
        <f aca="false">SUM(D13:D21)</f>
        <v>1341907</v>
      </c>
      <c r="E12" s="10" t="n">
        <f aca="false">SUM(E13:E21)</f>
        <v>384757</v>
      </c>
      <c r="F12" s="8" t="n">
        <f aca="false">SUM(F13:F21)</f>
        <v>354790</v>
      </c>
      <c r="G12" s="9" t="n">
        <f aca="false">SUM(G13:G21)</f>
        <v>29964</v>
      </c>
    </row>
    <row r="13" customFormat="false" ht="16.5" hidden="false" customHeight="false" outlineLevel="0" collapsed="false">
      <c r="A13" s="11" t="s">
        <v>18</v>
      </c>
      <c r="B13" s="12" t="n">
        <v>289682</v>
      </c>
      <c r="C13" s="12" t="n">
        <v>40015</v>
      </c>
      <c r="D13" s="13" t="n">
        <v>249667</v>
      </c>
      <c r="E13" s="14" t="n">
        <v>110191</v>
      </c>
      <c r="F13" s="12" t="n">
        <v>105478</v>
      </c>
      <c r="G13" s="13" t="n">
        <v>4712</v>
      </c>
    </row>
    <row r="14" customFormat="false" ht="16.5" hidden="false" customHeight="false" outlineLevel="0" collapsed="false">
      <c r="A14" s="11" t="s">
        <v>19</v>
      </c>
      <c r="B14" s="12" t="n">
        <v>100352</v>
      </c>
      <c r="C14" s="12" t="n">
        <v>7527</v>
      </c>
      <c r="D14" s="13" t="n">
        <v>92825</v>
      </c>
      <c r="E14" s="14" t="n">
        <v>29274</v>
      </c>
      <c r="F14" s="12" t="n">
        <v>26283</v>
      </c>
      <c r="G14" s="13" t="n">
        <v>2991</v>
      </c>
    </row>
    <row r="15" customFormat="false" ht="16.5" hidden="false" customHeight="false" outlineLevel="0" collapsed="false">
      <c r="A15" s="11" t="s">
        <v>20</v>
      </c>
      <c r="B15" s="12" t="n">
        <v>80121</v>
      </c>
      <c r="C15" s="12" t="n">
        <v>5105</v>
      </c>
      <c r="D15" s="13" t="n">
        <v>75016</v>
      </c>
      <c r="E15" s="14" t="n">
        <v>22240</v>
      </c>
      <c r="F15" s="12" t="n">
        <v>21307</v>
      </c>
      <c r="G15" s="13" t="n">
        <v>933</v>
      </c>
    </row>
    <row r="16" customFormat="false" ht="16.5" hidden="false" customHeight="false" outlineLevel="0" collapsed="false">
      <c r="A16" s="11" t="s">
        <v>21</v>
      </c>
      <c r="B16" s="12" t="n">
        <v>115276</v>
      </c>
      <c r="C16" s="12" t="n">
        <v>6869</v>
      </c>
      <c r="D16" s="13" t="n">
        <v>108408</v>
      </c>
      <c r="E16" s="14" t="n">
        <v>31079</v>
      </c>
      <c r="F16" s="12" t="n">
        <v>30382</v>
      </c>
      <c r="G16" s="13" t="n">
        <v>697</v>
      </c>
    </row>
    <row r="17" customFormat="false" ht="16.5" hidden="false" customHeight="false" outlineLevel="0" collapsed="false">
      <c r="A17" s="11" t="s">
        <v>22</v>
      </c>
      <c r="B17" s="12" t="n">
        <v>128521</v>
      </c>
      <c r="C17" s="12" t="n">
        <v>5799</v>
      </c>
      <c r="D17" s="13" t="n">
        <v>122722</v>
      </c>
      <c r="E17" s="14" t="n">
        <v>33545</v>
      </c>
      <c r="F17" s="12" t="n">
        <v>31106</v>
      </c>
      <c r="G17" s="13" t="n">
        <v>2439</v>
      </c>
    </row>
    <row r="18" customFormat="false" ht="16.5" hidden="false" customHeight="false" outlineLevel="0" collapsed="false">
      <c r="A18" s="11" t="s">
        <v>23</v>
      </c>
      <c r="B18" s="12" t="n">
        <v>183279</v>
      </c>
      <c r="C18" s="12" t="n">
        <v>6677</v>
      </c>
      <c r="D18" s="13" t="n">
        <v>176602</v>
      </c>
      <c r="E18" s="14" t="n">
        <v>43866</v>
      </c>
      <c r="F18" s="12" t="n">
        <v>40210</v>
      </c>
      <c r="G18" s="13" t="n">
        <v>3655</v>
      </c>
    </row>
    <row r="19" customFormat="false" ht="16.5" hidden="false" customHeight="false" outlineLevel="0" collapsed="false">
      <c r="A19" s="11" t="s">
        <v>24</v>
      </c>
      <c r="B19" s="12" t="n">
        <v>218771</v>
      </c>
      <c r="C19" s="12" t="n">
        <v>7065</v>
      </c>
      <c r="D19" s="13" t="n">
        <v>211705</v>
      </c>
      <c r="E19" s="14" t="n">
        <v>43147</v>
      </c>
      <c r="F19" s="12" t="n">
        <v>39310</v>
      </c>
      <c r="G19" s="13" t="n">
        <v>3837</v>
      </c>
    </row>
    <row r="20" customFormat="false" ht="16.5" hidden="false" customHeight="false" outlineLevel="0" collapsed="false">
      <c r="A20" s="11" t="s">
        <v>25</v>
      </c>
      <c r="B20" s="12" t="n">
        <v>169881</v>
      </c>
      <c r="C20" s="12" t="n">
        <v>12116</v>
      </c>
      <c r="D20" s="13" t="n">
        <v>157765</v>
      </c>
      <c r="E20" s="14" t="n">
        <v>47721</v>
      </c>
      <c r="F20" s="12" t="n">
        <v>43031</v>
      </c>
      <c r="G20" s="13" t="n">
        <v>4690</v>
      </c>
    </row>
    <row r="21" customFormat="false" ht="16.5" hidden="false" customHeight="false" outlineLevel="0" collapsed="false">
      <c r="A21" s="15" t="s">
        <v>26</v>
      </c>
      <c r="B21" s="16" t="n">
        <v>153031</v>
      </c>
      <c r="C21" s="16" t="n">
        <v>5833</v>
      </c>
      <c r="D21" s="17" t="n">
        <v>147197</v>
      </c>
      <c r="E21" s="18" t="n">
        <v>23694</v>
      </c>
      <c r="F21" s="16" t="n">
        <v>17683</v>
      </c>
      <c r="G21" s="17" t="n">
        <v>601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6.33"/>
    <col collapsed="false" customWidth="true" hidden="false" outlineLevel="0" max="8" min="2" style="1" width="9.77"/>
    <col collapsed="false" customWidth="false" hidden="false" outlineLevel="0" max="257" min="9" style="1" width="8.88"/>
  </cols>
  <sheetData>
    <row r="1" customFormat="false" ht="20.1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customFormat="false" ht="16.5" hidden="false" customHeight="false" outlineLevel="0" collapsed="false">
      <c r="A3" s="6" t="s">
        <v>28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</row>
    <row r="4" customFormat="false" ht="17.1" hidden="false" customHeight="true" outlineLevel="0" collapsed="false">
      <c r="A4" s="19"/>
      <c r="B4" s="20" t="s">
        <v>29</v>
      </c>
      <c r="C4" s="21" t="n">
        <f aca="false">SUM(C5:C79)</f>
        <v>2859433</v>
      </c>
      <c r="D4" s="22" t="n">
        <f aca="false">SUM(D5:D79)</f>
        <v>76731</v>
      </c>
      <c r="E4" s="23" t="n">
        <f aca="false">SUM(E5:E79)</f>
        <v>2782700</v>
      </c>
      <c r="F4" s="22" t="n">
        <f aca="false">SUM(F5:F79)</f>
        <v>400403</v>
      </c>
      <c r="G4" s="22" t="n">
        <f aca="false">SUM(G5:G79)</f>
        <v>282195</v>
      </c>
      <c r="H4" s="23" t="n">
        <f aca="false">SUM(H5:H79)</f>
        <v>118196</v>
      </c>
    </row>
    <row r="5" customFormat="false" ht="17.1" hidden="false" customHeight="true" outlineLevel="0" collapsed="false">
      <c r="A5" s="24" t="s">
        <v>30</v>
      </c>
      <c r="B5" s="25" t="s">
        <v>31</v>
      </c>
      <c r="C5" s="21" t="n">
        <v>104383</v>
      </c>
      <c r="D5" s="22" t="n">
        <v>3327</v>
      </c>
      <c r="E5" s="23" t="n">
        <v>101056</v>
      </c>
      <c r="F5" s="22" t="n">
        <v>12711</v>
      </c>
      <c r="G5" s="22" t="n">
        <v>8410</v>
      </c>
      <c r="H5" s="23" t="n">
        <v>4301</v>
      </c>
    </row>
    <row r="6" customFormat="false" ht="17.1" hidden="false" customHeight="true" outlineLevel="0" collapsed="false">
      <c r="A6" s="26" t="s">
        <v>30</v>
      </c>
      <c r="B6" s="27" t="s">
        <v>32</v>
      </c>
      <c r="C6" s="14" t="n">
        <v>168534</v>
      </c>
      <c r="D6" s="12" t="n">
        <v>569</v>
      </c>
      <c r="E6" s="13" t="n">
        <v>167965</v>
      </c>
      <c r="F6" s="12" t="n">
        <v>14661</v>
      </c>
      <c r="G6" s="12" t="n">
        <v>11435</v>
      </c>
      <c r="H6" s="13" t="n">
        <v>3226</v>
      </c>
    </row>
    <row r="7" customFormat="false" ht="17.1" hidden="false" customHeight="true" outlineLevel="0" collapsed="false">
      <c r="A7" s="26" t="s">
        <v>30</v>
      </c>
      <c r="B7" s="27" t="s">
        <v>33</v>
      </c>
      <c r="C7" s="14" t="n">
        <v>148115</v>
      </c>
      <c r="D7" s="12" t="n">
        <v>2846</v>
      </c>
      <c r="E7" s="13" t="n">
        <v>145269</v>
      </c>
      <c r="F7" s="12" t="n">
        <v>10761</v>
      </c>
      <c r="G7" s="12" t="n">
        <v>8505</v>
      </c>
      <c r="H7" s="13" t="n">
        <v>2255</v>
      </c>
    </row>
    <row r="8" customFormat="false" ht="17.1" hidden="false" customHeight="true" outlineLevel="0" collapsed="false">
      <c r="A8" s="26" t="s">
        <v>30</v>
      </c>
      <c r="B8" s="27" t="s">
        <v>34</v>
      </c>
      <c r="C8" s="14" t="n">
        <v>94594</v>
      </c>
      <c r="D8" s="12" t="n">
        <v>1673</v>
      </c>
      <c r="E8" s="13" t="n">
        <v>92921</v>
      </c>
      <c r="F8" s="12" t="n">
        <v>9440</v>
      </c>
      <c r="G8" s="12" t="n">
        <v>8262</v>
      </c>
      <c r="H8" s="13" t="n">
        <v>1178</v>
      </c>
    </row>
    <row r="9" customFormat="false" ht="17.1" hidden="false" customHeight="true" outlineLevel="0" collapsed="false">
      <c r="A9" s="26" t="s">
        <v>30</v>
      </c>
      <c r="B9" s="27" t="s">
        <v>35</v>
      </c>
      <c r="C9" s="14" t="n">
        <v>86857</v>
      </c>
      <c r="D9" s="12" t="n">
        <v>838</v>
      </c>
      <c r="E9" s="13" t="n">
        <v>86019</v>
      </c>
      <c r="F9" s="12" t="n">
        <v>12225</v>
      </c>
      <c r="G9" s="12" t="n">
        <v>7331</v>
      </c>
      <c r="H9" s="13" t="n">
        <v>4894</v>
      </c>
    </row>
    <row r="10" customFormat="false" ht="17.1" hidden="false" customHeight="true" outlineLevel="0" collapsed="false">
      <c r="A10" s="26" t="s">
        <v>30</v>
      </c>
      <c r="B10" s="27" t="s">
        <v>36</v>
      </c>
      <c r="C10" s="14" t="n">
        <v>79186</v>
      </c>
      <c r="D10" s="12" t="n">
        <v>1970</v>
      </c>
      <c r="E10" s="13" t="n">
        <v>77215</v>
      </c>
      <c r="F10" s="12" t="n">
        <v>7803</v>
      </c>
      <c r="G10" s="12" t="n">
        <v>6790</v>
      </c>
      <c r="H10" s="13" t="n">
        <v>1013</v>
      </c>
    </row>
    <row r="11" customFormat="false" ht="17.1" hidden="false" customHeight="true" outlineLevel="0" collapsed="false">
      <c r="A11" s="26" t="s">
        <v>30</v>
      </c>
      <c r="B11" s="27" t="s">
        <v>37</v>
      </c>
      <c r="C11" s="14" t="n">
        <v>73947</v>
      </c>
      <c r="D11" s="12" t="n">
        <v>812</v>
      </c>
      <c r="E11" s="13" t="n">
        <v>73135</v>
      </c>
      <c r="F11" s="12" t="n">
        <v>6105</v>
      </c>
      <c r="G11" s="12" t="n">
        <v>5159</v>
      </c>
      <c r="H11" s="13" t="n">
        <v>947</v>
      </c>
    </row>
    <row r="12" customFormat="false" ht="17.1" hidden="false" customHeight="true" outlineLevel="0" collapsed="false">
      <c r="A12" s="26" t="s">
        <v>30</v>
      </c>
      <c r="B12" s="27" t="s">
        <v>38</v>
      </c>
      <c r="C12" s="14" t="n">
        <v>36619</v>
      </c>
      <c r="D12" s="12" t="n">
        <v>1142</v>
      </c>
      <c r="E12" s="13" t="n">
        <v>35477</v>
      </c>
      <c r="F12" s="12" t="n">
        <v>7588</v>
      </c>
      <c r="G12" s="12" t="n">
        <v>4302</v>
      </c>
      <c r="H12" s="13" t="n">
        <v>3285</v>
      </c>
    </row>
    <row r="13" customFormat="false" ht="17.1" hidden="false" customHeight="true" outlineLevel="0" collapsed="false">
      <c r="A13" s="26" t="s">
        <v>30</v>
      </c>
      <c r="B13" s="27" t="s">
        <v>39</v>
      </c>
      <c r="C13" s="14" t="n">
        <v>37296</v>
      </c>
      <c r="D13" s="12" t="n">
        <v>1152</v>
      </c>
      <c r="E13" s="13" t="n">
        <v>36143</v>
      </c>
      <c r="F13" s="12" t="n">
        <v>4969</v>
      </c>
      <c r="G13" s="12" t="n">
        <v>4136</v>
      </c>
      <c r="H13" s="13" t="n">
        <v>832</v>
      </c>
    </row>
    <row r="14" customFormat="false" ht="17.1" hidden="false" customHeight="true" outlineLevel="0" collapsed="false">
      <c r="A14" s="26" t="s">
        <v>30</v>
      </c>
      <c r="B14" s="27" t="s">
        <v>40</v>
      </c>
      <c r="C14" s="14" t="n">
        <v>53586</v>
      </c>
      <c r="D14" s="12" t="n">
        <v>1356</v>
      </c>
      <c r="E14" s="13" t="n">
        <v>52230</v>
      </c>
      <c r="F14" s="12" t="n">
        <v>8586</v>
      </c>
      <c r="G14" s="12" t="n">
        <v>5592</v>
      </c>
      <c r="H14" s="13" t="n">
        <v>2994</v>
      </c>
    </row>
    <row r="15" customFormat="false" ht="17.1" hidden="false" customHeight="true" outlineLevel="0" collapsed="false">
      <c r="A15" s="26" t="s">
        <v>30</v>
      </c>
      <c r="B15" s="27" t="s">
        <v>41</v>
      </c>
      <c r="C15" s="14" t="n">
        <v>44374</v>
      </c>
      <c r="D15" s="12" t="n">
        <v>6058</v>
      </c>
      <c r="E15" s="13" t="n">
        <v>38316</v>
      </c>
      <c r="F15" s="12" t="n">
        <v>5531</v>
      </c>
      <c r="G15" s="12" t="n">
        <v>4079</v>
      </c>
      <c r="H15" s="13" t="n">
        <v>1452</v>
      </c>
    </row>
    <row r="16" customFormat="false" ht="17.1" hidden="false" customHeight="true" outlineLevel="0" collapsed="false">
      <c r="A16" s="26" t="s">
        <v>30</v>
      </c>
      <c r="B16" s="27" t="s">
        <v>42</v>
      </c>
      <c r="C16" s="14" t="n">
        <v>43838</v>
      </c>
      <c r="D16" s="12" t="n">
        <v>1246</v>
      </c>
      <c r="E16" s="13" t="n">
        <v>42593</v>
      </c>
      <c r="F16" s="12" t="n">
        <v>8876</v>
      </c>
      <c r="G16" s="12" t="n">
        <v>5050</v>
      </c>
      <c r="H16" s="13" t="n">
        <v>3827</v>
      </c>
    </row>
    <row r="17" customFormat="false" ht="17.1" hidden="false" customHeight="true" outlineLevel="0" collapsed="false">
      <c r="A17" s="26" t="s">
        <v>30</v>
      </c>
      <c r="B17" s="27" t="s">
        <v>43</v>
      </c>
      <c r="C17" s="14" t="n">
        <v>27333</v>
      </c>
      <c r="D17" s="12" t="n">
        <v>439</v>
      </c>
      <c r="E17" s="13" t="n">
        <v>26894</v>
      </c>
      <c r="F17" s="12" t="n">
        <v>3306</v>
      </c>
      <c r="G17" s="12" t="n">
        <v>2823</v>
      </c>
      <c r="H17" s="13" t="n">
        <v>483</v>
      </c>
    </row>
    <row r="18" customFormat="false" ht="17.1" hidden="false" customHeight="true" outlineLevel="0" collapsed="false">
      <c r="A18" s="26" t="s">
        <v>30</v>
      </c>
      <c r="B18" s="27" t="s">
        <v>44</v>
      </c>
      <c r="C18" s="14" t="n">
        <v>42918</v>
      </c>
      <c r="D18" s="12" t="n">
        <v>1335</v>
      </c>
      <c r="E18" s="13" t="n">
        <v>41584</v>
      </c>
      <c r="F18" s="12" t="n">
        <v>5485</v>
      </c>
      <c r="G18" s="12" t="n">
        <v>4103</v>
      </c>
      <c r="H18" s="13" t="n">
        <v>1382</v>
      </c>
    </row>
    <row r="19" customFormat="false" ht="17.1" hidden="false" customHeight="true" outlineLevel="0" collapsed="false">
      <c r="A19" s="26" t="s">
        <v>30</v>
      </c>
      <c r="B19" s="27" t="s">
        <v>45</v>
      </c>
      <c r="C19" s="14" t="n">
        <v>33866</v>
      </c>
      <c r="D19" s="12" t="n">
        <v>499</v>
      </c>
      <c r="E19" s="13" t="n">
        <v>33367</v>
      </c>
      <c r="F19" s="12" t="n">
        <v>2814</v>
      </c>
      <c r="G19" s="12" t="n">
        <v>2448</v>
      </c>
      <c r="H19" s="13" t="n">
        <v>366</v>
      </c>
    </row>
    <row r="20" customFormat="false" ht="17.1" hidden="false" customHeight="true" outlineLevel="0" collapsed="false">
      <c r="A20" s="26" t="s">
        <v>30</v>
      </c>
      <c r="B20" s="27" t="s">
        <v>46</v>
      </c>
      <c r="C20" s="14" t="n">
        <v>20907</v>
      </c>
      <c r="D20" s="12" t="n">
        <v>827</v>
      </c>
      <c r="E20" s="13" t="n">
        <v>20080</v>
      </c>
      <c r="F20" s="12" t="n">
        <v>4477</v>
      </c>
      <c r="G20" s="12" t="n">
        <v>3345</v>
      </c>
      <c r="H20" s="13" t="n">
        <v>1132</v>
      </c>
    </row>
    <row r="21" customFormat="false" ht="17.1" hidden="false" customHeight="true" outlineLevel="0" collapsed="false">
      <c r="A21" s="26" t="s">
        <v>30</v>
      </c>
      <c r="B21" s="27" t="s">
        <v>47</v>
      </c>
      <c r="C21" s="14" t="n">
        <v>25607</v>
      </c>
      <c r="D21" s="12" t="n">
        <v>813</v>
      </c>
      <c r="E21" s="13" t="n">
        <v>24794</v>
      </c>
      <c r="F21" s="12" t="n">
        <v>6090</v>
      </c>
      <c r="G21" s="12" t="n">
        <v>3453</v>
      </c>
      <c r="H21" s="13" t="n">
        <v>2637</v>
      </c>
    </row>
    <row r="22" customFormat="false" ht="17.1" hidden="false" customHeight="true" outlineLevel="0" collapsed="false">
      <c r="A22" s="26" t="s">
        <v>30</v>
      </c>
      <c r="B22" s="27" t="s">
        <v>48</v>
      </c>
      <c r="C22" s="14" t="n">
        <v>25330</v>
      </c>
      <c r="D22" s="12" t="n">
        <v>638</v>
      </c>
      <c r="E22" s="13" t="n">
        <v>24692</v>
      </c>
      <c r="F22" s="12" t="n">
        <v>4655</v>
      </c>
      <c r="G22" s="12" t="n">
        <v>2759</v>
      </c>
      <c r="H22" s="13" t="n">
        <v>1896</v>
      </c>
    </row>
    <row r="23" customFormat="false" ht="17.1" hidden="false" customHeight="true" outlineLevel="0" collapsed="false">
      <c r="A23" s="26" t="s">
        <v>30</v>
      </c>
      <c r="B23" s="27" t="s">
        <v>49</v>
      </c>
      <c r="C23" s="14" t="n">
        <v>22835</v>
      </c>
      <c r="D23" s="12" t="n">
        <v>484</v>
      </c>
      <c r="E23" s="13" t="n">
        <v>22351</v>
      </c>
      <c r="F23" s="12" t="n">
        <v>2603</v>
      </c>
      <c r="G23" s="12" t="n">
        <v>1939</v>
      </c>
      <c r="H23" s="13" t="n">
        <v>664</v>
      </c>
    </row>
    <row r="24" customFormat="false" ht="17.1" hidden="false" customHeight="true" outlineLevel="0" collapsed="false">
      <c r="A24" s="26" t="s">
        <v>30</v>
      </c>
      <c r="B24" s="27" t="s">
        <v>50</v>
      </c>
      <c r="C24" s="14" t="n">
        <v>17380</v>
      </c>
      <c r="D24" s="12" t="n">
        <v>382</v>
      </c>
      <c r="E24" s="13" t="n">
        <v>16998</v>
      </c>
      <c r="F24" s="12" t="n">
        <v>4673</v>
      </c>
      <c r="G24" s="12" t="n">
        <v>2472</v>
      </c>
      <c r="H24" s="13" t="n">
        <v>2200</v>
      </c>
    </row>
    <row r="25" customFormat="false" ht="17.1" hidden="false" customHeight="true" outlineLevel="0" collapsed="false">
      <c r="A25" s="26" t="s">
        <v>30</v>
      </c>
      <c r="B25" s="27" t="s">
        <v>51</v>
      </c>
      <c r="C25" s="14" t="n">
        <v>23871</v>
      </c>
      <c r="D25" s="12" t="n">
        <v>197</v>
      </c>
      <c r="E25" s="13" t="n">
        <v>23675</v>
      </c>
      <c r="F25" s="12" t="n">
        <v>4071</v>
      </c>
      <c r="G25" s="12" t="n">
        <v>2870</v>
      </c>
      <c r="H25" s="13" t="n">
        <v>1200</v>
      </c>
    </row>
    <row r="26" customFormat="false" ht="17.1" hidden="false" customHeight="true" outlineLevel="0" collapsed="false">
      <c r="A26" s="26" t="s">
        <v>30</v>
      </c>
      <c r="B26" s="27" t="s">
        <v>52</v>
      </c>
      <c r="C26" s="14" t="n">
        <v>15567</v>
      </c>
      <c r="D26" s="12" t="n">
        <v>313</v>
      </c>
      <c r="E26" s="13" t="n">
        <v>15254</v>
      </c>
      <c r="F26" s="12" t="n">
        <v>3576</v>
      </c>
      <c r="G26" s="12" t="n">
        <v>2515</v>
      </c>
      <c r="H26" s="13" t="n">
        <v>1061</v>
      </c>
    </row>
    <row r="27" customFormat="false" ht="17.1" hidden="false" customHeight="true" outlineLevel="0" collapsed="false">
      <c r="A27" s="26" t="s">
        <v>30</v>
      </c>
      <c r="B27" s="27" t="s">
        <v>53</v>
      </c>
      <c r="C27" s="14" t="n">
        <v>19549</v>
      </c>
      <c r="D27" s="12" t="n">
        <v>609</v>
      </c>
      <c r="E27" s="13" t="n">
        <v>18940</v>
      </c>
      <c r="F27" s="12" t="n">
        <v>2363</v>
      </c>
      <c r="G27" s="12" t="n">
        <v>1701</v>
      </c>
      <c r="H27" s="13" t="n">
        <v>661</v>
      </c>
    </row>
    <row r="28" customFormat="false" ht="17.1" hidden="false" customHeight="true" outlineLevel="0" collapsed="false">
      <c r="A28" s="26" t="s">
        <v>30</v>
      </c>
      <c r="B28" s="27" t="s">
        <v>54</v>
      </c>
      <c r="C28" s="14" t="n">
        <v>15285</v>
      </c>
      <c r="D28" s="12" t="n">
        <v>317</v>
      </c>
      <c r="E28" s="13" t="n">
        <v>14968</v>
      </c>
      <c r="F28" s="12" t="n">
        <v>2362</v>
      </c>
      <c r="G28" s="12" t="n">
        <v>1650</v>
      </c>
      <c r="H28" s="13" t="n">
        <v>712</v>
      </c>
    </row>
    <row r="29" customFormat="false" ht="17.1" hidden="false" customHeight="true" outlineLevel="0" collapsed="false">
      <c r="A29" s="26" t="s">
        <v>30</v>
      </c>
      <c r="B29" s="27" t="s">
        <v>55</v>
      </c>
      <c r="C29" s="14" t="n">
        <v>18732</v>
      </c>
      <c r="D29" s="12" t="n">
        <v>305</v>
      </c>
      <c r="E29" s="13" t="n">
        <v>18428</v>
      </c>
      <c r="F29" s="12" t="n">
        <v>2022</v>
      </c>
      <c r="G29" s="12" t="n">
        <v>1347</v>
      </c>
      <c r="H29" s="13" t="n">
        <v>675</v>
      </c>
    </row>
    <row r="30" customFormat="false" ht="17.1" hidden="false" customHeight="true" outlineLevel="0" collapsed="false">
      <c r="A30" s="26" t="s">
        <v>30</v>
      </c>
      <c r="B30" s="27" t="s">
        <v>56</v>
      </c>
      <c r="C30" s="14" t="n">
        <v>12509</v>
      </c>
      <c r="D30" s="12" t="n">
        <v>380</v>
      </c>
      <c r="E30" s="13" t="n">
        <v>12129</v>
      </c>
      <c r="F30" s="12" t="n">
        <v>2082</v>
      </c>
      <c r="G30" s="12" t="n">
        <v>1558</v>
      </c>
      <c r="H30" s="13" t="n">
        <v>524</v>
      </c>
    </row>
    <row r="31" customFormat="false" ht="17.1" hidden="false" customHeight="true" outlineLevel="0" collapsed="false">
      <c r="A31" s="28" t="s">
        <v>30</v>
      </c>
      <c r="B31" s="29" t="s">
        <v>57</v>
      </c>
      <c r="C31" s="18" t="n">
        <v>15882</v>
      </c>
      <c r="D31" s="16" t="n">
        <v>67</v>
      </c>
      <c r="E31" s="17" t="n">
        <v>15815</v>
      </c>
      <c r="F31" s="16" t="n">
        <v>2054</v>
      </c>
      <c r="G31" s="16" t="n">
        <v>1523</v>
      </c>
      <c r="H31" s="17" t="n">
        <v>531</v>
      </c>
    </row>
    <row r="32" customFormat="false" ht="17.1" hidden="false" customHeight="true" outlineLevel="0" collapsed="false">
      <c r="A32" s="24" t="s">
        <v>58</v>
      </c>
      <c r="B32" s="25" t="s">
        <v>59</v>
      </c>
      <c r="C32" s="21" t="n">
        <v>48686</v>
      </c>
      <c r="D32" s="22" t="n">
        <v>1506</v>
      </c>
      <c r="E32" s="23" t="n">
        <v>47180</v>
      </c>
      <c r="F32" s="22" t="n">
        <v>5641</v>
      </c>
      <c r="G32" s="22" t="n">
        <v>4029</v>
      </c>
      <c r="H32" s="23" t="n">
        <v>1612</v>
      </c>
    </row>
    <row r="33" customFormat="false" ht="17.1" hidden="false" customHeight="true" outlineLevel="0" collapsed="false">
      <c r="A33" s="26" t="s">
        <v>58</v>
      </c>
      <c r="B33" s="27" t="s">
        <v>60</v>
      </c>
      <c r="C33" s="14" t="n">
        <v>50639</v>
      </c>
      <c r="D33" s="12" t="n">
        <v>983</v>
      </c>
      <c r="E33" s="13" t="n">
        <v>49656</v>
      </c>
      <c r="F33" s="12" t="n">
        <v>5755</v>
      </c>
      <c r="G33" s="12" t="n">
        <v>3610</v>
      </c>
      <c r="H33" s="13" t="n">
        <v>2144</v>
      </c>
    </row>
    <row r="34" customFormat="false" ht="17.1" hidden="false" customHeight="true" outlineLevel="0" collapsed="false">
      <c r="A34" s="26" t="s">
        <v>58</v>
      </c>
      <c r="B34" s="27" t="s">
        <v>61</v>
      </c>
      <c r="C34" s="14" t="n">
        <v>36827</v>
      </c>
      <c r="D34" s="12" t="n">
        <v>1684</v>
      </c>
      <c r="E34" s="13" t="n">
        <v>35143</v>
      </c>
      <c r="F34" s="12" t="n">
        <v>5137</v>
      </c>
      <c r="G34" s="12" t="n">
        <v>3778</v>
      </c>
      <c r="H34" s="13" t="n">
        <v>1359</v>
      </c>
    </row>
    <row r="35" customFormat="false" ht="17.1" hidden="false" customHeight="true" outlineLevel="0" collapsed="false">
      <c r="A35" s="26" t="s">
        <v>58</v>
      </c>
      <c r="B35" s="27" t="s">
        <v>62</v>
      </c>
      <c r="C35" s="14" t="n">
        <v>20996</v>
      </c>
      <c r="D35" s="12" t="n">
        <v>810</v>
      </c>
      <c r="E35" s="13" t="n">
        <v>20186</v>
      </c>
      <c r="F35" s="12" t="n">
        <v>2416</v>
      </c>
      <c r="G35" s="12" t="n">
        <v>1778</v>
      </c>
      <c r="H35" s="13" t="n">
        <v>638</v>
      </c>
    </row>
    <row r="36" customFormat="false" ht="17.1" hidden="false" customHeight="true" outlineLevel="0" collapsed="false">
      <c r="A36" s="26" t="s">
        <v>58</v>
      </c>
      <c r="B36" s="27" t="s">
        <v>63</v>
      </c>
      <c r="C36" s="14" t="n">
        <v>11737</v>
      </c>
      <c r="D36" s="12" t="n">
        <v>424</v>
      </c>
      <c r="E36" s="13" t="n">
        <v>11313</v>
      </c>
      <c r="F36" s="12" t="n">
        <v>2307</v>
      </c>
      <c r="G36" s="12" t="n">
        <v>1475</v>
      </c>
      <c r="H36" s="13" t="n">
        <v>832</v>
      </c>
    </row>
    <row r="37" customFormat="false" ht="17.1" hidden="false" customHeight="true" outlineLevel="0" collapsed="false">
      <c r="A37" s="26" t="s">
        <v>58</v>
      </c>
      <c r="B37" s="27" t="s">
        <v>64</v>
      </c>
      <c r="C37" s="14" t="n">
        <v>16929</v>
      </c>
      <c r="D37" s="12" t="n">
        <v>323</v>
      </c>
      <c r="E37" s="13" t="n">
        <v>16607</v>
      </c>
      <c r="F37" s="12" t="n">
        <v>2252</v>
      </c>
      <c r="G37" s="12" t="n">
        <v>1626</v>
      </c>
      <c r="H37" s="13" t="n">
        <v>626</v>
      </c>
    </row>
    <row r="38" customFormat="false" ht="17.1" hidden="false" customHeight="true" outlineLevel="0" collapsed="false">
      <c r="A38" s="28" t="s">
        <v>58</v>
      </c>
      <c r="B38" s="29" t="s">
        <v>65</v>
      </c>
      <c r="C38" s="18" t="n">
        <v>20210</v>
      </c>
      <c r="D38" s="16" t="n">
        <v>138</v>
      </c>
      <c r="E38" s="17" t="n">
        <v>20072</v>
      </c>
      <c r="F38" s="16" t="n">
        <v>3467</v>
      </c>
      <c r="G38" s="16" t="n">
        <v>1981</v>
      </c>
      <c r="H38" s="17" t="n">
        <v>1486</v>
      </c>
    </row>
    <row r="39" customFormat="false" ht="17.1" hidden="false" customHeight="true" outlineLevel="0" collapsed="false">
      <c r="A39" s="24" t="s">
        <v>66</v>
      </c>
      <c r="B39" s="25" t="s">
        <v>67</v>
      </c>
      <c r="C39" s="21" t="n">
        <v>60217</v>
      </c>
      <c r="D39" s="22" t="n">
        <v>1643</v>
      </c>
      <c r="E39" s="23" t="n">
        <v>58575</v>
      </c>
      <c r="F39" s="22" t="n">
        <v>8191</v>
      </c>
      <c r="G39" s="22" t="n">
        <v>6095</v>
      </c>
      <c r="H39" s="23" t="n">
        <v>2095</v>
      </c>
    </row>
    <row r="40" customFormat="false" ht="17.1" hidden="false" customHeight="true" outlineLevel="0" collapsed="false">
      <c r="A40" s="26" t="s">
        <v>66</v>
      </c>
      <c r="B40" s="27" t="s">
        <v>68</v>
      </c>
      <c r="C40" s="14" t="n">
        <v>39036</v>
      </c>
      <c r="D40" s="12" t="n">
        <v>863</v>
      </c>
      <c r="E40" s="13" t="n">
        <v>38174</v>
      </c>
      <c r="F40" s="12" t="n">
        <v>5103</v>
      </c>
      <c r="G40" s="12" t="n">
        <v>3134</v>
      </c>
      <c r="H40" s="13" t="n">
        <v>1969</v>
      </c>
    </row>
    <row r="41" customFormat="false" ht="17.1" hidden="false" customHeight="true" outlineLevel="0" collapsed="false">
      <c r="A41" s="28" t="s">
        <v>66</v>
      </c>
      <c r="B41" s="29" t="s">
        <v>69</v>
      </c>
      <c r="C41" s="18" t="n">
        <v>23765</v>
      </c>
      <c r="D41" s="16" t="n">
        <v>160</v>
      </c>
      <c r="E41" s="17" t="n">
        <v>23605</v>
      </c>
      <c r="F41" s="16" t="n">
        <v>4070</v>
      </c>
      <c r="G41" s="16" t="n">
        <v>2662</v>
      </c>
      <c r="H41" s="17" t="n">
        <v>1408</v>
      </c>
    </row>
    <row r="42" customFormat="false" ht="16.5" hidden="false" customHeight="false" outlineLevel="0" collapsed="false">
      <c r="A42" s="24" t="s">
        <v>70</v>
      </c>
      <c r="B42" s="25" t="s">
        <v>71</v>
      </c>
      <c r="C42" s="21" t="n">
        <v>62824</v>
      </c>
      <c r="D42" s="22" t="n">
        <v>4389</v>
      </c>
      <c r="E42" s="23" t="n">
        <v>58435</v>
      </c>
      <c r="F42" s="22" t="n">
        <v>7211</v>
      </c>
      <c r="G42" s="22" t="n">
        <v>5840</v>
      </c>
      <c r="H42" s="23" t="n">
        <v>1370</v>
      </c>
    </row>
    <row r="43" customFormat="false" ht="16.5" hidden="false" customHeight="false" outlineLevel="0" collapsed="false">
      <c r="A43" s="26" t="s">
        <v>70</v>
      </c>
      <c r="B43" s="27" t="s">
        <v>72</v>
      </c>
      <c r="C43" s="14" t="n">
        <v>22315</v>
      </c>
      <c r="D43" s="12" t="n">
        <v>301</v>
      </c>
      <c r="E43" s="13" t="n">
        <v>22014</v>
      </c>
      <c r="F43" s="12" t="n">
        <v>3919</v>
      </c>
      <c r="G43" s="12" t="n">
        <v>2728</v>
      </c>
      <c r="H43" s="13" t="n">
        <v>1192</v>
      </c>
    </row>
    <row r="44" customFormat="false" ht="16.5" hidden="false" customHeight="false" outlineLevel="0" collapsed="false">
      <c r="A44" s="26" t="s">
        <v>70</v>
      </c>
      <c r="B44" s="27" t="s">
        <v>73</v>
      </c>
      <c r="C44" s="14" t="n">
        <v>25091</v>
      </c>
      <c r="D44" s="12" t="n">
        <v>1755</v>
      </c>
      <c r="E44" s="13" t="n">
        <v>23336</v>
      </c>
      <c r="F44" s="12" t="n">
        <v>4230</v>
      </c>
      <c r="G44" s="12" t="n">
        <v>2909</v>
      </c>
      <c r="H44" s="13" t="n">
        <v>1321</v>
      </c>
    </row>
    <row r="45" customFormat="false" ht="16.5" hidden="false" customHeight="false" outlineLevel="0" collapsed="false">
      <c r="A45" s="26" t="s">
        <v>70</v>
      </c>
      <c r="B45" s="27" t="s">
        <v>74</v>
      </c>
      <c r="C45" s="14" t="n">
        <v>25035</v>
      </c>
      <c r="D45" s="12" t="n">
        <v>460</v>
      </c>
      <c r="E45" s="13" t="n">
        <v>24575</v>
      </c>
      <c r="F45" s="12" t="n">
        <v>5206</v>
      </c>
      <c r="G45" s="12" t="n">
        <v>3749</v>
      </c>
      <c r="H45" s="13" t="n">
        <v>1456</v>
      </c>
    </row>
    <row r="46" customFormat="false" ht="16.5" hidden="false" customHeight="false" outlineLevel="0" collapsed="false">
      <c r="A46" s="26" t="s">
        <v>70</v>
      </c>
      <c r="B46" s="27" t="s">
        <v>75</v>
      </c>
      <c r="C46" s="14" t="n">
        <v>25384</v>
      </c>
      <c r="D46" s="12" t="n">
        <v>1246</v>
      </c>
      <c r="E46" s="13" t="n">
        <v>24137</v>
      </c>
      <c r="F46" s="12" t="n">
        <v>3917</v>
      </c>
      <c r="G46" s="12" t="n">
        <v>2806</v>
      </c>
      <c r="H46" s="13" t="n">
        <v>1110</v>
      </c>
    </row>
    <row r="47" customFormat="false" ht="16.5" hidden="false" customHeight="false" outlineLevel="0" collapsed="false">
      <c r="A47" s="26" t="s">
        <v>70</v>
      </c>
      <c r="B47" s="27" t="s">
        <v>76</v>
      </c>
      <c r="C47" s="14" t="n">
        <v>22317</v>
      </c>
      <c r="D47" s="12" t="n">
        <v>444</v>
      </c>
      <c r="E47" s="13" t="n">
        <v>21873</v>
      </c>
      <c r="F47" s="12" t="n">
        <v>3915</v>
      </c>
      <c r="G47" s="12" t="n">
        <v>2728</v>
      </c>
      <c r="H47" s="13" t="n">
        <v>1187</v>
      </c>
    </row>
    <row r="48" customFormat="false" ht="16.5" hidden="false" customHeight="false" outlineLevel="0" collapsed="false">
      <c r="A48" s="28" t="s">
        <v>70</v>
      </c>
      <c r="B48" s="29" t="s">
        <v>77</v>
      </c>
      <c r="C48" s="18" t="n">
        <v>7315</v>
      </c>
      <c r="D48" s="16" t="n">
        <v>234</v>
      </c>
      <c r="E48" s="17" t="n">
        <v>7081</v>
      </c>
      <c r="F48" s="16" t="n">
        <v>1117</v>
      </c>
      <c r="G48" s="16" t="n">
        <v>636</v>
      </c>
      <c r="H48" s="17" t="n">
        <v>481</v>
      </c>
    </row>
    <row r="49" customFormat="false" ht="16.5" hidden="false" customHeight="false" outlineLevel="0" collapsed="false">
      <c r="A49" s="26" t="s">
        <v>78</v>
      </c>
      <c r="B49" s="27" t="s">
        <v>79</v>
      </c>
      <c r="C49" s="14" t="n">
        <v>75953</v>
      </c>
      <c r="D49" s="12" t="n">
        <v>2477</v>
      </c>
      <c r="E49" s="13" t="n">
        <v>73475</v>
      </c>
      <c r="F49" s="12" t="n">
        <v>9420</v>
      </c>
      <c r="G49" s="12" t="n">
        <v>7171</v>
      </c>
      <c r="H49" s="13" t="n">
        <v>2249</v>
      </c>
    </row>
    <row r="50" customFormat="false" ht="16.5" hidden="false" customHeight="false" outlineLevel="0" collapsed="false">
      <c r="A50" s="26" t="s">
        <v>78</v>
      </c>
      <c r="B50" s="27" t="s">
        <v>80</v>
      </c>
      <c r="C50" s="14" t="n">
        <v>37819</v>
      </c>
      <c r="D50" s="12" t="n">
        <v>1031</v>
      </c>
      <c r="E50" s="13" t="n">
        <v>36788</v>
      </c>
      <c r="F50" s="12" t="n">
        <v>6527</v>
      </c>
      <c r="G50" s="12" t="n">
        <v>4745</v>
      </c>
      <c r="H50" s="13" t="n">
        <v>1781</v>
      </c>
    </row>
    <row r="51" customFormat="false" ht="16.5" hidden="false" customHeight="false" outlineLevel="0" collapsed="false">
      <c r="A51" s="26" t="s">
        <v>78</v>
      </c>
      <c r="B51" s="27" t="s">
        <v>81</v>
      </c>
      <c r="C51" s="14" t="n">
        <v>36052</v>
      </c>
      <c r="D51" s="12" t="n">
        <v>730</v>
      </c>
      <c r="E51" s="13" t="n">
        <v>35321</v>
      </c>
      <c r="F51" s="12" t="n">
        <v>6166</v>
      </c>
      <c r="G51" s="12" t="n">
        <v>4863</v>
      </c>
      <c r="H51" s="13" t="n">
        <v>1303</v>
      </c>
    </row>
    <row r="52" customFormat="false" ht="16.5" hidden="false" customHeight="false" outlineLevel="0" collapsed="false">
      <c r="A52" s="26" t="s">
        <v>78</v>
      </c>
      <c r="B52" s="27" t="s">
        <v>82</v>
      </c>
      <c r="C52" s="14" t="n">
        <v>24893</v>
      </c>
      <c r="D52" s="12" t="n">
        <v>1074</v>
      </c>
      <c r="E52" s="13" t="n">
        <v>23819</v>
      </c>
      <c r="F52" s="12" t="n">
        <v>4364</v>
      </c>
      <c r="G52" s="12" t="n">
        <v>3142</v>
      </c>
      <c r="H52" s="13" t="n">
        <v>1222</v>
      </c>
    </row>
    <row r="53" customFormat="false" ht="16.5" hidden="false" customHeight="false" outlineLevel="0" collapsed="false">
      <c r="A53" s="26" t="s">
        <v>78</v>
      </c>
      <c r="B53" s="27" t="s">
        <v>83</v>
      </c>
      <c r="C53" s="14" t="n">
        <v>16030</v>
      </c>
      <c r="D53" s="12" t="n">
        <v>300</v>
      </c>
      <c r="E53" s="13" t="n">
        <v>15730</v>
      </c>
      <c r="F53" s="12" t="n">
        <v>4024</v>
      </c>
      <c r="G53" s="12" t="n">
        <v>2669</v>
      </c>
      <c r="H53" s="13" t="n">
        <v>1355</v>
      </c>
    </row>
    <row r="54" customFormat="false" ht="16.5" hidden="false" customHeight="false" outlineLevel="0" collapsed="false">
      <c r="A54" s="28" t="s">
        <v>78</v>
      </c>
      <c r="B54" s="29" t="s">
        <v>84</v>
      </c>
      <c r="C54" s="18" t="n">
        <v>18008</v>
      </c>
      <c r="D54" s="16" t="n">
        <v>169</v>
      </c>
      <c r="E54" s="17" t="n">
        <v>17839</v>
      </c>
      <c r="F54" s="16" t="n">
        <v>4152</v>
      </c>
      <c r="G54" s="16" t="n">
        <v>3065</v>
      </c>
      <c r="H54" s="17" t="n">
        <v>1088</v>
      </c>
    </row>
    <row r="55" customFormat="false" ht="16.5" hidden="false" customHeight="false" outlineLevel="0" collapsed="false">
      <c r="A55" s="26" t="s">
        <v>85</v>
      </c>
      <c r="B55" s="27" t="s">
        <v>86</v>
      </c>
      <c r="C55" s="14" t="n">
        <v>35149</v>
      </c>
      <c r="D55" s="12" t="n">
        <v>1637</v>
      </c>
      <c r="E55" s="13" t="n">
        <v>33512</v>
      </c>
      <c r="F55" s="12" t="n">
        <v>4496</v>
      </c>
      <c r="G55" s="12" t="n">
        <v>3559</v>
      </c>
      <c r="H55" s="13" t="n">
        <v>937</v>
      </c>
    </row>
    <row r="56" customFormat="false" ht="16.5" hidden="false" customHeight="false" outlineLevel="0" collapsed="false">
      <c r="A56" s="26" t="s">
        <v>85</v>
      </c>
      <c r="B56" s="27" t="s">
        <v>87</v>
      </c>
      <c r="C56" s="14" t="n">
        <v>50899</v>
      </c>
      <c r="D56" s="12" t="n">
        <v>2295</v>
      </c>
      <c r="E56" s="13" t="n">
        <v>48604</v>
      </c>
      <c r="F56" s="12" t="n">
        <v>7164</v>
      </c>
      <c r="G56" s="12" t="n">
        <v>4807</v>
      </c>
      <c r="H56" s="13" t="n">
        <v>2356</v>
      </c>
    </row>
    <row r="57" customFormat="false" ht="16.5" hidden="false" customHeight="false" outlineLevel="0" collapsed="false">
      <c r="A57" s="26" t="s">
        <v>85</v>
      </c>
      <c r="B57" s="27" t="s">
        <v>88</v>
      </c>
      <c r="C57" s="14" t="n">
        <v>43009</v>
      </c>
      <c r="D57" s="12" t="n">
        <v>569</v>
      </c>
      <c r="E57" s="13" t="n">
        <v>42440</v>
      </c>
      <c r="F57" s="12" t="n">
        <v>5775</v>
      </c>
      <c r="G57" s="12" t="n">
        <v>4268</v>
      </c>
      <c r="H57" s="13" t="n">
        <v>1508</v>
      </c>
    </row>
    <row r="58" customFormat="false" ht="16.5" hidden="false" customHeight="false" outlineLevel="0" collapsed="false">
      <c r="A58" s="26" t="s">
        <v>85</v>
      </c>
      <c r="B58" s="27" t="s">
        <v>89</v>
      </c>
      <c r="C58" s="14" t="n">
        <v>15593</v>
      </c>
      <c r="D58" s="12" t="n">
        <v>545</v>
      </c>
      <c r="E58" s="13" t="n">
        <v>15048</v>
      </c>
      <c r="F58" s="12" t="n">
        <v>4003</v>
      </c>
      <c r="G58" s="12" t="n">
        <v>2661</v>
      </c>
      <c r="H58" s="13" t="n">
        <v>1341</v>
      </c>
    </row>
    <row r="59" customFormat="false" ht="16.5" hidden="false" customHeight="false" outlineLevel="0" collapsed="false">
      <c r="A59" s="28" t="s">
        <v>85</v>
      </c>
      <c r="B59" s="29" t="s">
        <v>90</v>
      </c>
      <c r="C59" s="18" t="n">
        <v>20905</v>
      </c>
      <c r="D59" s="16" t="n">
        <v>608</v>
      </c>
      <c r="E59" s="17" t="n">
        <v>20296</v>
      </c>
      <c r="F59" s="16" t="n">
        <v>3273</v>
      </c>
      <c r="G59" s="16" t="n">
        <v>2393</v>
      </c>
      <c r="H59" s="17" t="n">
        <v>879</v>
      </c>
    </row>
    <row r="60" customFormat="false" ht="16.5" hidden="false" customHeight="false" outlineLevel="0" collapsed="false">
      <c r="A60" s="26" t="s">
        <v>91</v>
      </c>
      <c r="B60" s="27" t="s">
        <v>92</v>
      </c>
      <c r="C60" s="14" t="n">
        <v>58215</v>
      </c>
      <c r="D60" s="12" t="n">
        <v>1473</v>
      </c>
      <c r="E60" s="13" t="n">
        <v>56741</v>
      </c>
      <c r="F60" s="12" t="n">
        <v>8881</v>
      </c>
      <c r="G60" s="12" t="n">
        <v>6119</v>
      </c>
      <c r="H60" s="13" t="n">
        <v>2762</v>
      </c>
    </row>
    <row r="61" customFormat="false" ht="16.5" hidden="false" customHeight="false" outlineLevel="0" collapsed="false">
      <c r="A61" s="26" t="s">
        <v>91</v>
      </c>
      <c r="B61" s="27" t="s">
        <v>93</v>
      </c>
      <c r="C61" s="14" t="n">
        <v>44627</v>
      </c>
      <c r="D61" s="12" t="n">
        <v>1145</v>
      </c>
      <c r="E61" s="13" t="n">
        <v>43482</v>
      </c>
      <c r="F61" s="12" t="n">
        <v>6829</v>
      </c>
      <c r="G61" s="12" t="n">
        <v>4572</v>
      </c>
      <c r="H61" s="13" t="n">
        <v>2257</v>
      </c>
    </row>
    <row r="62" customFormat="false" ht="16.5" hidden="false" customHeight="false" outlineLevel="0" collapsed="false">
      <c r="A62" s="26" t="s">
        <v>91</v>
      </c>
      <c r="B62" s="27" t="s">
        <v>94</v>
      </c>
      <c r="C62" s="14" t="n">
        <v>20069</v>
      </c>
      <c r="D62" s="12" t="n">
        <v>396</v>
      </c>
      <c r="E62" s="13" t="n">
        <v>19673</v>
      </c>
      <c r="F62" s="12" t="n">
        <v>4076</v>
      </c>
      <c r="G62" s="12" t="n">
        <v>2692</v>
      </c>
      <c r="H62" s="13" t="n">
        <v>1384</v>
      </c>
    </row>
    <row r="63" customFormat="false" ht="16.5" hidden="false" customHeight="false" outlineLevel="0" collapsed="false">
      <c r="A63" s="26" t="s">
        <v>91</v>
      </c>
      <c r="B63" s="27" t="s">
        <v>95</v>
      </c>
      <c r="C63" s="14" t="n">
        <v>24592</v>
      </c>
      <c r="D63" s="12" t="n">
        <v>303</v>
      </c>
      <c r="E63" s="13" t="n">
        <v>24289</v>
      </c>
      <c r="F63" s="12" t="n">
        <v>5743</v>
      </c>
      <c r="G63" s="12" t="n">
        <v>3680</v>
      </c>
      <c r="H63" s="13" t="n">
        <v>2063</v>
      </c>
    </row>
    <row r="64" customFormat="false" ht="16.5" hidden="false" customHeight="false" outlineLevel="0" collapsed="false">
      <c r="A64" s="26" t="s">
        <v>91</v>
      </c>
      <c r="B64" s="27" t="s">
        <v>96</v>
      </c>
      <c r="C64" s="14" t="n">
        <v>45352</v>
      </c>
      <c r="D64" s="12" t="n">
        <v>1322</v>
      </c>
      <c r="E64" s="13" t="n">
        <v>44030</v>
      </c>
      <c r="F64" s="12" t="n">
        <v>6592</v>
      </c>
      <c r="G64" s="12" t="n">
        <v>4728</v>
      </c>
      <c r="H64" s="13" t="n">
        <v>1864</v>
      </c>
    </row>
    <row r="65" customFormat="false" ht="16.5" hidden="false" customHeight="false" outlineLevel="0" collapsed="false">
      <c r="A65" s="26" t="s">
        <v>91</v>
      </c>
      <c r="B65" s="27" t="s">
        <v>97</v>
      </c>
      <c r="C65" s="14" t="n">
        <v>20411</v>
      </c>
      <c r="D65" s="12" t="n">
        <v>419</v>
      </c>
      <c r="E65" s="13" t="n">
        <v>19992</v>
      </c>
      <c r="F65" s="12" t="n">
        <v>3552</v>
      </c>
      <c r="G65" s="12" t="n">
        <v>2668</v>
      </c>
      <c r="H65" s="13" t="n">
        <v>884</v>
      </c>
    </row>
    <row r="66" customFormat="false" ht="16.5" hidden="false" customHeight="false" outlineLevel="0" collapsed="false">
      <c r="A66" s="26" t="s">
        <v>91</v>
      </c>
      <c r="B66" s="27" t="s">
        <v>98</v>
      </c>
      <c r="C66" s="14" t="n">
        <v>19713</v>
      </c>
      <c r="D66" s="12" t="n">
        <v>432</v>
      </c>
      <c r="E66" s="13" t="n">
        <v>19281</v>
      </c>
      <c r="F66" s="12" t="n">
        <v>3848</v>
      </c>
      <c r="G66" s="12" t="n">
        <v>2690</v>
      </c>
      <c r="H66" s="13" t="n">
        <v>1157</v>
      </c>
    </row>
    <row r="67" customFormat="false" ht="16.5" hidden="false" customHeight="false" outlineLevel="0" collapsed="false">
      <c r="A67" s="26" t="s">
        <v>91</v>
      </c>
      <c r="B67" s="27" t="s">
        <v>99</v>
      </c>
      <c r="C67" s="14" t="n">
        <v>24213</v>
      </c>
      <c r="D67" s="12" t="n">
        <v>484</v>
      </c>
      <c r="E67" s="13" t="n">
        <v>23730</v>
      </c>
      <c r="F67" s="12" t="n">
        <v>4703</v>
      </c>
      <c r="G67" s="12" t="n">
        <v>2835</v>
      </c>
      <c r="H67" s="13" t="n">
        <v>1868</v>
      </c>
    </row>
    <row r="68" customFormat="false" ht="16.5" hidden="false" customHeight="false" outlineLevel="0" collapsed="false">
      <c r="A68" s="26" t="s">
        <v>91</v>
      </c>
      <c r="B68" s="27" t="s">
        <v>100</v>
      </c>
      <c r="C68" s="14" t="n">
        <v>19128</v>
      </c>
      <c r="D68" s="12" t="n">
        <v>543</v>
      </c>
      <c r="E68" s="13" t="n">
        <v>18584</v>
      </c>
      <c r="F68" s="12" t="n">
        <v>3474</v>
      </c>
      <c r="G68" s="12" t="n">
        <v>2173</v>
      </c>
      <c r="H68" s="13" t="n">
        <v>1301</v>
      </c>
    </row>
    <row r="69" customFormat="false" ht="16.5" hidden="false" customHeight="false" outlineLevel="0" collapsed="false">
      <c r="A69" s="28" t="s">
        <v>91</v>
      </c>
      <c r="B69" s="29" t="s">
        <v>101</v>
      </c>
      <c r="C69" s="18" t="n">
        <v>29735</v>
      </c>
      <c r="D69" s="16" t="n">
        <v>1151</v>
      </c>
      <c r="E69" s="17" t="n">
        <v>28584</v>
      </c>
      <c r="F69" s="16" t="n">
        <v>4614</v>
      </c>
      <c r="G69" s="16" t="n">
        <v>3045</v>
      </c>
      <c r="H69" s="17" t="n">
        <v>1569</v>
      </c>
    </row>
    <row r="70" customFormat="false" ht="16.5" hidden="false" customHeight="false" outlineLevel="0" collapsed="false">
      <c r="A70" s="26" t="s">
        <v>102</v>
      </c>
      <c r="B70" s="27" t="s">
        <v>103</v>
      </c>
      <c r="C70" s="14" t="n">
        <v>85864</v>
      </c>
      <c r="D70" s="12" t="n">
        <v>316</v>
      </c>
      <c r="E70" s="13" t="n">
        <v>85547</v>
      </c>
      <c r="F70" s="12" t="n">
        <v>8379</v>
      </c>
      <c r="G70" s="12" t="n">
        <v>6015</v>
      </c>
      <c r="H70" s="13" t="n">
        <v>2364</v>
      </c>
    </row>
    <row r="71" customFormat="false" ht="16.5" hidden="false" customHeight="false" outlineLevel="0" collapsed="false">
      <c r="A71" s="26" t="s">
        <v>102</v>
      </c>
      <c r="B71" s="27" t="s">
        <v>104</v>
      </c>
      <c r="C71" s="14" t="n">
        <v>40111</v>
      </c>
      <c r="D71" s="12" t="n">
        <v>2364</v>
      </c>
      <c r="E71" s="13" t="n">
        <v>37747</v>
      </c>
      <c r="F71" s="12" t="n">
        <v>7034</v>
      </c>
      <c r="G71" s="12" t="n">
        <v>4449</v>
      </c>
      <c r="H71" s="13" t="n">
        <v>2584</v>
      </c>
    </row>
    <row r="72" customFormat="false" ht="16.5" hidden="false" customHeight="false" outlineLevel="0" collapsed="false">
      <c r="A72" s="26" t="s">
        <v>102</v>
      </c>
      <c r="B72" s="27" t="s">
        <v>105</v>
      </c>
      <c r="C72" s="14" t="n">
        <v>39358</v>
      </c>
      <c r="D72" s="12" t="n">
        <v>536</v>
      </c>
      <c r="E72" s="13" t="n">
        <v>38821</v>
      </c>
      <c r="F72" s="12" t="n">
        <v>6450</v>
      </c>
      <c r="G72" s="12" t="n">
        <v>4460</v>
      </c>
      <c r="H72" s="13" t="n">
        <v>1990</v>
      </c>
    </row>
    <row r="73" customFormat="false" ht="16.5" hidden="false" customHeight="false" outlineLevel="0" collapsed="false">
      <c r="A73" s="26" t="s">
        <v>102</v>
      </c>
      <c r="B73" s="27" t="s">
        <v>106</v>
      </c>
      <c r="C73" s="14" t="n">
        <v>22114</v>
      </c>
      <c r="D73" s="12" t="n">
        <v>1012</v>
      </c>
      <c r="E73" s="13" t="n">
        <v>21102</v>
      </c>
      <c r="F73" s="12" t="n">
        <v>2732</v>
      </c>
      <c r="G73" s="12" t="n">
        <v>2208</v>
      </c>
      <c r="H73" s="13" t="n">
        <v>524</v>
      </c>
    </row>
    <row r="74" customFormat="false" ht="16.5" hidden="false" customHeight="false" outlineLevel="0" collapsed="false">
      <c r="A74" s="26" t="s">
        <v>102</v>
      </c>
      <c r="B74" s="27" t="s">
        <v>107</v>
      </c>
      <c r="C74" s="14" t="n">
        <v>19832</v>
      </c>
      <c r="D74" s="12" t="n">
        <v>234</v>
      </c>
      <c r="E74" s="13" t="n">
        <v>19598</v>
      </c>
      <c r="F74" s="12" t="n">
        <v>3826</v>
      </c>
      <c r="G74" s="12" t="n">
        <v>2483</v>
      </c>
      <c r="H74" s="13" t="n">
        <v>1343</v>
      </c>
    </row>
    <row r="75" customFormat="false" ht="16.5" hidden="false" customHeight="false" outlineLevel="0" collapsed="false">
      <c r="A75" s="26" t="s">
        <v>102</v>
      </c>
      <c r="B75" s="27" t="s">
        <v>108</v>
      </c>
      <c r="C75" s="14" t="n">
        <v>18760</v>
      </c>
      <c r="D75" s="12" t="n">
        <v>388</v>
      </c>
      <c r="E75" s="13" t="n">
        <v>18372</v>
      </c>
      <c r="F75" s="12" t="n">
        <v>3705</v>
      </c>
      <c r="G75" s="12" t="n">
        <v>2748</v>
      </c>
      <c r="H75" s="13" t="n">
        <v>957</v>
      </c>
    </row>
    <row r="76" customFormat="false" ht="16.5" hidden="false" customHeight="false" outlineLevel="0" collapsed="false">
      <c r="A76" s="26" t="s">
        <v>102</v>
      </c>
      <c r="B76" s="27" t="s">
        <v>109</v>
      </c>
      <c r="C76" s="14" t="n">
        <v>50591</v>
      </c>
      <c r="D76" s="12" t="n">
        <v>2655</v>
      </c>
      <c r="E76" s="13" t="n">
        <v>47935</v>
      </c>
      <c r="F76" s="12" t="n">
        <v>8041</v>
      </c>
      <c r="G76" s="12" t="n">
        <v>5950</v>
      </c>
      <c r="H76" s="13" t="n">
        <v>2092</v>
      </c>
    </row>
    <row r="77" customFormat="false" ht="16.5" hidden="false" customHeight="false" outlineLevel="0" collapsed="false">
      <c r="A77" s="26" t="s">
        <v>102</v>
      </c>
      <c r="B77" s="27" t="s">
        <v>110</v>
      </c>
      <c r="C77" s="14" t="n">
        <v>18398</v>
      </c>
      <c r="D77" s="12" t="n">
        <v>274</v>
      </c>
      <c r="E77" s="13" t="n">
        <v>18125</v>
      </c>
      <c r="F77" s="12" t="n">
        <v>3560</v>
      </c>
      <c r="G77" s="12" t="n">
        <v>2354</v>
      </c>
      <c r="H77" s="13" t="n">
        <v>1206</v>
      </c>
    </row>
    <row r="78" customFormat="false" ht="16.5" hidden="false" customHeight="false" outlineLevel="0" collapsed="false">
      <c r="A78" s="26" t="s">
        <v>102</v>
      </c>
      <c r="B78" s="27" t="s">
        <v>111</v>
      </c>
      <c r="C78" s="14" t="n">
        <v>19640</v>
      </c>
      <c r="D78" s="12" t="n">
        <v>989</v>
      </c>
      <c r="E78" s="13" t="n">
        <v>18651</v>
      </c>
      <c r="F78" s="12" t="n">
        <v>4243</v>
      </c>
      <c r="G78" s="12" t="n">
        <v>2649</v>
      </c>
      <c r="H78" s="13" t="n">
        <v>1593</v>
      </c>
    </row>
    <row r="79" customFormat="false" ht="16.5" hidden="false" customHeight="false" outlineLevel="0" collapsed="false">
      <c r="A79" s="28" t="s">
        <v>102</v>
      </c>
      <c r="B79" s="29" t="s">
        <v>112</v>
      </c>
      <c r="C79" s="18" t="n">
        <v>36177</v>
      </c>
      <c r="D79" s="16" t="n">
        <v>903</v>
      </c>
      <c r="E79" s="17" t="n">
        <v>35274</v>
      </c>
      <c r="F79" s="16" t="n">
        <v>5014</v>
      </c>
      <c r="G79" s="16" t="n">
        <v>3213</v>
      </c>
      <c r="H79" s="17" t="n">
        <v>180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8" activeCellId="0" sqref="F8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6.33"/>
    <col collapsed="false" customWidth="true" hidden="false" outlineLevel="0" max="8" min="2" style="1" width="9.77"/>
    <col collapsed="false" customWidth="false" hidden="false" outlineLevel="0" max="257" min="9" style="1" width="8.88"/>
  </cols>
  <sheetData>
    <row r="1" customFormat="false" ht="20.1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0"/>
      <c r="B2" s="4"/>
      <c r="C2" s="4"/>
      <c r="D2" s="4"/>
      <c r="E2" s="4"/>
      <c r="F2" s="4"/>
      <c r="G2" s="4"/>
      <c r="H2" s="5" t="s">
        <v>1</v>
      </c>
    </row>
    <row r="3" customFormat="false" ht="16.5" hidden="false" customHeight="true" outlineLevel="0" collapsed="false">
      <c r="A3" s="6" t="s">
        <v>114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</row>
    <row r="4" customFormat="false" ht="16.5" hidden="false" customHeight="true" outlineLevel="0" collapsed="false">
      <c r="A4" s="19"/>
      <c r="B4" s="20" t="s">
        <v>29</v>
      </c>
      <c r="C4" s="10" t="n">
        <f aca="false">SUM(C5:C90)</f>
        <v>1176398</v>
      </c>
      <c r="D4" s="8" t="n">
        <f aca="false">SUM(D5:D90)</f>
        <v>16717</v>
      </c>
      <c r="E4" s="9" t="n">
        <f aca="false">SUM(E5:E90)</f>
        <v>1159684</v>
      </c>
      <c r="F4" s="8" t="n">
        <f aca="false">SUM(F5:F90)</f>
        <v>235722</v>
      </c>
      <c r="G4" s="8" t="n">
        <f aca="false">SUM(G5:G90)</f>
        <v>146367</v>
      </c>
      <c r="H4" s="9" t="n">
        <f aca="false">SUM(H5:H90)</f>
        <v>89358</v>
      </c>
    </row>
    <row r="5" customFormat="false" ht="16.5" hidden="false" customHeight="true" outlineLevel="0" collapsed="false">
      <c r="A5" s="31" t="s">
        <v>115</v>
      </c>
      <c r="B5" s="32" t="s">
        <v>116</v>
      </c>
      <c r="C5" s="10" t="n">
        <v>13990</v>
      </c>
      <c r="D5" s="8" t="n">
        <v>75</v>
      </c>
      <c r="E5" s="9" t="n">
        <v>13915</v>
      </c>
      <c r="F5" s="8" t="n">
        <v>2428</v>
      </c>
      <c r="G5" s="8" t="n">
        <v>1399</v>
      </c>
      <c r="H5" s="9" t="n">
        <v>1029</v>
      </c>
    </row>
    <row r="6" customFormat="false" ht="16.5" hidden="false" customHeight="true" outlineLevel="0" collapsed="false">
      <c r="A6" s="28" t="s">
        <v>117</v>
      </c>
      <c r="B6" s="29" t="s">
        <v>118</v>
      </c>
      <c r="C6" s="18" t="n">
        <v>17869</v>
      </c>
      <c r="D6" s="16" t="n">
        <v>265</v>
      </c>
      <c r="E6" s="17" t="n">
        <v>17603</v>
      </c>
      <c r="F6" s="16" t="n">
        <v>3087</v>
      </c>
      <c r="G6" s="16" t="n">
        <v>1803</v>
      </c>
      <c r="H6" s="17" t="n">
        <v>1284</v>
      </c>
    </row>
    <row r="7" customFormat="false" ht="16.5" hidden="false" customHeight="true" outlineLevel="0" collapsed="false">
      <c r="A7" s="26" t="s">
        <v>119</v>
      </c>
      <c r="B7" s="27" t="s">
        <v>120</v>
      </c>
      <c r="C7" s="14" t="n">
        <v>12965</v>
      </c>
      <c r="D7" s="12" t="n">
        <v>225</v>
      </c>
      <c r="E7" s="13" t="n">
        <v>12741</v>
      </c>
      <c r="F7" s="12" t="n">
        <v>3092</v>
      </c>
      <c r="G7" s="12" t="n">
        <v>1671</v>
      </c>
      <c r="H7" s="13" t="n">
        <v>1421</v>
      </c>
    </row>
    <row r="8" customFormat="false" ht="16.5" hidden="false" customHeight="true" outlineLevel="0" collapsed="false">
      <c r="A8" s="28" t="s">
        <v>119</v>
      </c>
      <c r="B8" s="29" t="s">
        <v>121</v>
      </c>
      <c r="C8" s="18" t="n">
        <v>8676</v>
      </c>
      <c r="D8" s="16" t="n">
        <v>62</v>
      </c>
      <c r="E8" s="17" t="n">
        <v>8614</v>
      </c>
      <c r="F8" s="16" t="n">
        <v>1957</v>
      </c>
      <c r="G8" s="16" t="n">
        <v>1099</v>
      </c>
      <c r="H8" s="17" t="n">
        <v>858</v>
      </c>
    </row>
    <row r="9" customFormat="false" ht="16.5" hidden="false" customHeight="true" outlineLevel="0" collapsed="false">
      <c r="A9" s="28" t="s">
        <v>122</v>
      </c>
      <c r="B9" s="29" t="s">
        <v>123</v>
      </c>
      <c r="C9" s="18" t="n">
        <v>18688</v>
      </c>
      <c r="D9" s="16" t="n">
        <v>80</v>
      </c>
      <c r="E9" s="17" t="n">
        <v>18608</v>
      </c>
      <c r="F9" s="16" t="n">
        <v>4283</v>
      </c>
      <c r="G9" s="16" t="n">
        <v>2448</v>
      </c>
      <c r="H9" s="17" t="n">
        <v>1835</v>
      </c>
    </row>
    <row r="10" customFormat="false" ht="16.5" hidden="false" customHeight="true" outlineLevel="0" collapsed="false">
      <c r="A10" s="26" t="s">
        <v>30</v>
      </c>
      <c r="B10" s="27" t="s">
        <v>124</v>
      </c>
      <c r="C10" s="14" t="n">
        <v>23218</v>
      </c>
      <c r="D10" s="12" t="n">
        <v>136</v>
      </c>
      <c r="E10" s="13" t="n">
        <v>23082</v>
      </c>
      <c r="F10" s="12" t="n">
        <v>3706</v>
      </c>
      <c r="G10" s="12" t="n">
        <v>2467</v>
      </c>
      <c r="H10" s="13" t="n">
        <v>1239</v>
      </c>
    </row>
    <row r="11" customFormat="false" ht="16.5" hidden="false" customHeight="true" outlineLevel="0" collapsed="false">
      <c r="A11" s="26" t="s">
        <v>30</v>
      </c>
      <c r="B11" s="27" t="s">
        <v>125</v>
      </c>
      <c r="C11" s="14" t="n">
        <v>17981</v>
      </c>
      <c r="D11" s="12" t="n">
        <v>176</v>
      </c>
      <c r="E11" s="13" t="n">
        <v>17806</v>
      </c>
      <c r="F11" s="12" t="n">
        <v>3764</v>
      </c>
      <c r="G11" s="12" t="n">
        <v>2349</v>
      </c>
      <c r="H11" s="13" t="n">
        <v>1416</v>
      </c>
    </row>
    <row r="12" customFormat="false" ht="16.5" hidden="false" customHeight="true" outlineLevel="0" collapsed="false">
      <c r="A12" s="26" t="s">
        <v>30</v>
      </c>
      <c r="B12" s="27" t="s">
        <v>126</v>
      </c>
      <c r="C12" s="14" t="n">
        <v>11469</v>
      </c>
      <c r="D12" s="12" t="n">
        <v>309</v>
      </c>
      <c r="E12" s="13" t="n">
        <v>11160</v>
      </c>
      <c r="F12" s="12" t="n">
        <v>2496</v>
      </c>
      <c r="G12" s="12" t="n">
        <v>1651</v>
      </c>
      <c r="H12" s="13" t="n">
        <v>845</v>
      </c>
    </row>
    <row r="13" customFormat="false" ht="16.5" hidden="false" customHeight="true" outlineLevel="0" collapsed="false">
      <c r="A13" s="28" t="s">
        <v>30</v>
      </c>
      <c r="B13" s="29" t="s">
        <v>127</v>
      </c>
      <c r="C13" s="18" t="n">
        <v>10965</v>
      </c>
      <c r="D13" s="16" t="n">
        <v>175</v>
      </c>
      <c r="E13" s="17" t="n">
        <v>10790</v>
      </c>
      <c r="F13" s="16" t="n">
        <v>2829</v>
      </c>
      <c r="G13" s="16" t="n">
        <v>1592</v>
      </c>
      <c r="H13" s="17" t="n">
        <v>1237</v>
      </c>
    </row>
    <row r="14" customFormat="false" ht="16.5" hidden="false" customHeight="true" outlineLevel="0" collapsed="false">
      <c r="A14" s="26" t="s">
        <v>58</v>
      </c>
      <c r="B14" s="27" t="s">
        <v>128</v>
      </c>
      <c r="C14" s="14" t="n">
        <v>17001</v>
      </c>
      <c r="D14" s="12" t="n">
        <v>131</v>
      </c>
      <c r="E14" s="13" t="n">
        <v>16870</v>
      </c>
      <c r="F14" s="12" t="n">
        <v>3013</v>
      </c>
      <c r="G14" s="12" t="n">
        <v>1634</v>
      </c>
      <c r="H14" s="13" t="n">
        <v>1379</v>
      </c>
    </row>
    <row r="15" customFormat="false" ht="16.5" hidden="false" customHeight="true" outlineLevel="0" collapsed="false">
      <c r="A15" s="26" t="s">
        <v>58</v>
      </c>
      <c r="B15" s="27" t="s">
        <v>129</v>
      </c>
      <c r="C15" s="14" t="n">
        <v>16420</v>
      </c>
      <c r="D15" s="12" t="n">
        <v>177</v>
      </c>
      <c r="E15" s="13" t="n">
        <v>16243</v>
      </c>
      <c r="F15" s="12" t="n">
        <v>2432</v>
      </c>
      <c r="G15" s="12" t="n">
        <v>1645</v>
      </c>
      <c r="H15" s="13" t="n">
        <v>787</v>
      </c>
    </row>
    <row r="16" customFormat="false" ht="16.5" hidden="false" customHeight="true" outlineLevel="0" collapsed="false">
      <c r="A16" s="26" t="s">
        <v>58</v>
      </c>
      <c r="B16" s="27" t="s">
        <v>130</v>
      </c>
      <c r="C16" s="14" t="n">
        <v>15308</v>
      </c>
      <c r="D16" s="12" t="n">
        <v>97</v>
      </c>
      <c r="E16" s="13" t="n">
        <v>15211</v>
      </c>
      <c r="F16" s="12" t="n">
        <v>2574</v>
      </c>
      <c r="G16" s="12" t="n">
        <v>1411</v>
      </c>
      <c r="H16" s="13" t="n">
        <v>1163</v>
      </c>
    </row>
    <row r="17" customFormat="false" ht="16.5" hidden="false" customHeight="true" outlineLevel="0" collapsed="false">
      <c r="A17" s="26" t="s">
        <v>58</v>
      </c>
      <c r="B17" s="27" t="s">
        <v>131</v>
      </c>
      <c r="C17" s="14" t="n">
        <v>20153</v>
      </c>
      <c r="D17" s="12" t="n">
        <v>164</v>
      </c>
      <c r="E17" s="13" t="n">
        <v>19989</v>
      </c>
      <c r="F17" s="12" t="n">
        <v>2547</v>
      </c>
      <c r="G17" s="12" t="n">
        <v>1620</v>
      </c>
      <c r="H17" s="13" t="n">
        <v>927</v>
      </c>
    </row>
    <row r="18" customFormat="false" ht="16.5" hidden="false" customHeight="true" outlineLevel="0" collapsed="false">
      <c r="A18" s="26" t="s">
        <v>58</v>
      </c>
      <c r="B18" s="27" t="s">
        <v>132</v>
      </c>
      <c r="C18" s="14" t="n">
        <v>17726</v>
      </c>
      <c r="D18" s="12" t="n">
        <v>190</v>
      </c>
      <c r="E18" s="13" t="n">
        <v>17536</v>
      </c>
      <c r="F18" s="12" t="n">
        <v>2883</v>
      </c>
      <c r="G18" s="12" t="n">
        <v>1618</v>
      </c>
      <c r="H18" s="13" t="n">
        <v>1266</v>
      </c>
    </row>
    <row r="19" customFormat="false" ht="16.5" hidden="false" customHeight="true" outlineLevel="0" collapsed="false">
      <c r="A19" s="26" t="s">
        <v>58</v>
      </c>
      <c r="B19" s="27" t="s">
        <v>133</v>
      </c>
      <c r="C19" s="14" t="n">
        <v>12335</v>
      </c>
      <c r="D19" s="12" t="n">
        <v>391</v>
      </c>
      <c r="E19" s="13" t="n">
        <v>11944</v>
      </c>
      <c r="F19" s="12" t="n">
        <v>2330</v>
      </c>
      <c r="G19" s="12" t="n">
        <v>1489</v>
      </c>
      <c r="H19" s="13" t="n">
        <v>840</v>
      </c>
    </row>
    <row r="20" customFormat="false" ht="16.5" hidden="false" customHeight="true" outlineLevel="0" collapsed="false">
      <c r="A20" s="26" t="s">
        <v>58</v>
      </c>
      <c r="B20" s="27" t="s">
        <v>134</v>
      </c>
      <c r="C20" s="14" t="n">
        <v>16141</v>
      </c>
      <c r="D20" s="12" t="n">
        <v>127</v>
      </c>
      <c r="E20" s="13" t="n">
        <v>16014</v>
      </c>
      <c r="F20" s="12" t="n">
        <v>1990</v>
      </c>
      <c r="G20" s="12" t="n">
        <v>1141</v>
      </c>
      <c r="H20" s="13" t="n">
        <v>849</v>
      </c>
    </row>
    <row r="21" customFormat="false" ht="16.5" hidden="false" customHeight="true" outlineLevel="0" collapsed="false">
      <c r="A21" s="26" t="s">
        <v>58</v>
      </c>
      <c r="B21" s="27" t="s">
        <v>135</v>
      </c>
      <c r="C21" s="14" t="n">
        <v>9233</v>
      </c>
      <c r="D21" s="12" t="n">
        <v>91</v>
      </c>
      <c r="E21" s="13" t="n">
        <v>9142</v>
      </c>
      <c r="F21" s="12" t="n">
        <v>2061</v>
      </c>
      <c r="G21" s="12" t="n">
        <v>1203</v>
      </c>
      <c r="H21" s="13" t="n">
        <v>857</v>
      </c>
    </row>
    <row r="22" customFormat="false" ht="16.5" hidden="false" customHeight="true" outlineLevel="0" collapsed="false">
      <c r="A22" s="26" t="s">
        <v>58</v>
      </c>
      <c r="B22" s="27" t="s">
        <v>136</v>
      </c>
      <c r="C22" s="14" t="n">
        <v>16434</v>
      </c>
      <c r="D22" s="12" t="n">
        <v>272</v>
      </c>
      <c r="E22" s="13" t="n">
        <v>16162</v>
      </c>
      <c r="F22" s="12" t="n">
        <v>2340</v>
      </c>
      <c r="G22" s="12" t="n">
        <v>1367</v>
      </c>
      <c r="H22" s="13" t="n">
        <v>972</v>
      </c>
    </row>
    <row r="23" customFormat="false" ht="16.5" hidden="false" customHeight="true" outlineLevel="0" collapsed="false">
      <c r="A23" s="26" t="s">
        <v>58</v>
      </c>
      <c r="B23" s="27" t="s">
        <v>137</v>
      </c>
      <c r="C23" s="14" t="n">
        <v>12467</v>
      </c>
      <c r="D23" s="12" t="n">
        <v>210</v>
      </c>
      <c r="E23" s="13" t="n">
        <v>12257</v>
      </c>
      <c r="F23" s="12" t="n">
        <v>1989</v>
      </c>
      <c r="G23" s="12" t="n">
        <v>1270</v>
      </c>
      <c r="H23" s="13" t="n">
        <v>720</v>
      </c>
    </row>
    <row r="24" customFormat="false" ht="16.5" hidden="false" customHeight="true" outlineLevel="0" collapsed="false">
      <c r="A24" s="28" t="s">
        <v>58</v>
      </c>
      <c r="B24" s="29" t="s">
        <v>138</v>
      </c>
      <c r="C24" s="18" t="n">
        <v>9583</v>
      </c>
      <c r="D24" s="16" t="n">
        <v>488</v>
      </c>
      <c r="E24" s="17" t="n">
        <v>9095</v>
      </c>
      <c r="F24" s="16" t="n">
        <v>1938</v>
      </c>
      <c r="G24" s="16" t="n">
        <v>1294</v>
      </c>
      <c r="H24" s="17" t="n">
        <v>644</v>
      </c>
    </row>
    <row r="25" customFormat="false" ht="16.5" hidden="false" customHeight="true" outlineLevel="0" collapsed="false">
      <c r="A25" s="26" t="s">
        <v>66</v>
      </c>
      <c r="B25" s="27" t="s">
        <v>139</v>
      </c>
      <c r="C25" s="14" t="n">
        <v>24177</v>
      </c>
      <c r="D25" s="12" t="n">
        <v>112</v>
      </c>
      <c r="E25" s="13" t="n">
        <v>24064</v>
      </c>
      <c r="F25" s="12" t="n">
        <v>3762</v>
      </c>
      <c r="G25" s="12" t="n">
        <v>2531</v>
      </c>
      <c r="H25" s="13" t="n">
        <v>1231</v>
      </c>
    </row>
    <row r="26" customFormat="false" ht="16.5" hidden="false" customHeight="true" outlineLevel="0" collapsed="false">
      <c r="A26" s="26" t="s">
        <v>66</v>
      </c>
      <c r="B26" s="27" t="s">
        <v>140</v>
      </c>
      <c r="C26" s="14" t="n">
        <v>10991</v>
      </c>
      <c r="D26" s="12" t="n">
        <v>36</v>
      </c>
      <c r="E26" s="13" t="n">
        <v>10955</v>
      </c>
      <c r="F26" s="12" t="n">
        <v>2444</v>
      </c>
      <c r="G26" s="12" t="n">
        <v>1429</v>
      </c>
      <c r="H26" s="13" t="n">
        <v>1015</v>
      </c>
    </row>
    <row r="27" customFormat="false" ht="16.5" hidden="false" customHeight="true" outlineLevel="0" collapsed="false">
      <c r="A27" s="26" t="s">
        <v>66</v>
      </c>
      <c r="B27" s="27" t="s">
        <v>141</v>
      </c>
      <c r="C27" s="14" t="n">
        <v>13209</v>
      </c>
      <c r="D27" s="12" t="n">
        <v>118</v>
      </c>
      <c r="E27" s="13" t="n">
        <v>13091</v>
      </c>
      <c r="F27" s="12" t="n">
        <v>2726</v>
      </c>
      <c r="G27" s="12" t="n">
        <v>1468</v>
      </c>
      <c r="H27" s="13" t="n">
        <v>1257</v>
      </c>
    </row>
    <row r="28" customFormat="false" ht="16.5" hidden="false" customHeight="true" outlineLevel="0" collapsed="false">
      <c r="A28" s="26" t="s">
        <v>66</v>
      </c>
      <c r="B28" s="27" t="s">
        <v>142</v>
      </c>
      <c r="C28" s="14" t="n">
        <v>13336</v>
      </c>
      <c r="D28" s="12" t="n">
        <v>34</v>
      </c>
      <c r="E28" s="13" t="n">
        <v>13301</v>
      </c>
      <c r="F28" s="12" t="n">
        <v>1953</v>
      </c>
      <c r="G28" s="12" t="n">
        <v>1848</v>
      </c>
      <c r="H28" s="13" t="n">
        <v>105</v>
      </c>
    </row>
    <row r="29" customFormat="false" ht="16.5" hidden="false" customHeight="true" outlineLevel="0" collapsed="false">
      <c r="A29" s="26" t="s">
        <v>66</v>
      </c>
      <c r="B29" s="27" t="s">
        <v>143</v>
      </c>
      <c r="C29" s="14" t="n">
        <v>6055</v>
      </c>
      <c r="D29" s="12" t="n">
        <v>93</v>
      </c>
      <c r="E29" s="13" t="n">
        <v>5962</v>
      </c>
      <c r="F29" s="12" t="n">
        <v>1470</v>
      </c>
      <c r="G29" s="12" t="n">
        <v>873</v>
      </c>
      <c r="H29" s="13" t="n">
        <v>598</v>
      </c>
    </row>
    <row r="30" customFormat="false" ht="16.5" hidden="false" customHeight="true" outlineLevel="0" collapsed="false">
      <c r="A30" s="26" t="s">
        <v>66</v>
      </c>
      <c r="B30" s="27" t="s">
        <v>144</v>
      </c>
      <c r="C30" s="14" t="n">
        <v>11338</v>
      </c>
      <c r="D30" s="12" t="n">
        <v>320</v>
      </c>
      <c r="E30" s="13" t="n">
        <v>11018</v>
      </c>
      <c r="F30" s="12" t="n">
        <v>2176</v>
      </c>
      <c r="G30" s="12" t="n">
        <v>1605</v>
      </c>
      <c r="H30" s="13" t="n">
        <v>570</v>
      </c>
    </row>
    <row r="31" customFormat="false" ht="16.5" hidden="false" customHeight="true" outlineLevel="0" collapsed="false">
      <c r="A31" s="26" t="s">
        <v>66</v>
      </c>
      <c r="B31" s="27" t="s">
        <v>145</v>
      </c>
      <c r="C31" s="14" t="n">
        <v>12095</v>
      </c>
      <c r="D31" s="12" t="n">
        <v>38</v>
      </c>
      <c r="E31" s="13" t="n">
        <v>12057</v>
      </c>
      <c r="F31" s="12" t="n">
        <v>2516</v>
      </c>
      <c r="G31" s="12" t="n">
        <v>1499</v>
      </c>
      <c r="H31" s="13" t="n">
        <v>1017</v>
      </c>
    </row>
    <row r="32" customFormat="false" ht="16.5" hidden="false" customHeight="true" outlineLevel="0" collapsed="false">
      <c r="A32" s="26" t="s">
        <v>66</v>
      </c>
      <c r="B32" s="27" t="s">
        <v>146</v>
      </c>
      <c r="C32" s="14" t="n">
        <v>15261</v>
      </c>
      <c r="D32" s="12" t="n">
        <v>240</v>
      </c>
      <c r="E32" s="13" t="n">
        <v>15021</v>
      </c>
      <c r="F32" s="12" t="n">
        <v>2900</v>
      </c>
      <c r="G32" s="12" t="n">
        <v>2117</v>
      </c>
      <c r="H32" s="13" t="n">
        <v>783</v>
      </c>
    </row>
    <row r="33" customFormat="false" ht="16.5" hidden="false" customHeight="true" outlineLevel="0" collapsed="false">
      <c r="A33" s="28" t="s">
        <v>66</v>
      </c>
      <c r="B33" s="29" t="s">
        <v>147</v>
      </c>
      <c r="C33" s="18" t="n">
        <v>11177</v>
      </c>
      <c r="D33" s="16" t="n">
        <v>270</v>
      </c>
      <c r="E33" s="17" t="n">
        <v>10908</v>
      </c>
      <c r="F33" s="16" t="n">
        <v>2231</v>
      </c>
      <c r="G33" s="16" t="n">
        <v>1322</v>
      </c>
      <c r="H33" s="17" t="n">
        <v>909</v>
      </c>
    </row>
    <row r="34" customFormat="false" ht="16.5" hidden="false" customHeight="true" outlineLevel="0" collapsed="false">
      <c r="A34" s="26" t="s">
        <v>70</v>
      </c>
      <c r="B34" s="27" t="s">
        <v>148</v>
      </c>
      <c r="C34" s="14" t="n">
        <v>13399</v>
      </c>
      <c r="D34" s="12" t="n">
        <v>226</v>
      </c>
      <c r="E34" s="13" t="n">
        <v>13173</v>
      </c>
      <c r="F34" s="12" t="n">
        <v>2596</v>
      </c>
      <c r="G34" s="12" t="n">
        <v>1578</v>
      </c>
      <c r="H34" s="13" t="n">
        <v>1018</v>
      </c>
    </row>
    <row r="35" customFormat="false" ht="16.5" hidden="false" customHeight="true" outlineLevel="0" collapsed="false">
      <c r="A35" s="26" t="s">
        <v>70</v>
      </c>
      <c r="B35" s="27" t="s">
        <v>149</v>
      </c>
      <c r="C35" s="14" t="n">
        <v>12476</v>
      </c>
      <c r="D35" s="12" t="n">
        <v>900</v>
      </c>
      <c r="E35" s="13" t="n">
        <v>11576</v>
      </c>
      <c r="F35" s="12" t="n">
        <v>2581</v>
      </c>
      <c r="G35" s="12" t="n">
        <v>1634</v>
      </c>
      <c r="H35" s="13" t="n">
        <v>947</v>
      </c>
    </row>
    <row r="36" customFormat="false" ht="16.5" hidden="false" customHeight="true" outlineLevel="0" collapsed="false">
      <c r="A36" s="26" t="s">
        <v>70</v>
      </c>
      <c r="B36" s="27" t="s">
        <v>150</v>
      </c>
      <c r="C36" s="14" t="n">
        <v>17940</v>
      </c>
      <c r="D36" s="12" t="n">
        <v>294</v>
      </c>
      <c r="E36" s="13" t="n">
        <v>17647</v>
      </c>
      <c r="F36" s="12" t="n">
        <v>3385</v>
      </c>
      <c r="G36" s="12" t="n">
        <v>2227</v>
      </c>
      <c r="H36" s="13" t="n">
        <v>1158</v>
      </c>
    </row>
    <row r="37" customFormat="false" ht="16.5" hidden="false" customHeight="true" outlineLevel="0" collapsed="false">
      <c r="A37" s="26" t="s">
        <v>70</v>
      </c>
      <c r="B37" s="27" t="s">
        <v>151</v>
      </c>
      <c r="C37" s="14" t="n">
        <v>11221</v>
      </c>
      <c r="D37" s="12" t="n">
        <v>132</v>
      </c>
      <c r="E37" s="13" t="n">
        <v>11089</v>
      </c>
      <c r="F37" s="12" t="n">
        <v>2873</v>
      </c>
      <c r="G37" s="12" t="n">
        <v>1771</v>
      </c>
      <c r="H37" s="13" t="n">
        <v>1102</v>
      </c>
    </row>
    <row r="38" customFormat="false" ht="16.5" hidden="false" customHeight="true" outlineLevel="0" collapsed="false">
      <c r="A38" s="26" t="s">
        <v>70</v>
      </c>
      <c r="B38" s="27" t="s">
        <v>152</v>
      </c>
      <c r="C38" s="14" t="n">
        <v>9083</v>
      </c>
      <c r="D38" s="12" t="n">
        <v>47</v>
      </c>
      <c r="E38" s="13" t="n">
        <v>9035</v>
      </c>
      <c r="F38" s="12" t="n">
        <v>2351</v>
      </c>
      <c r="G38" s="12" t="n">
        <v>1258</v>
      </c>
      <c r="H38" s="13" t="n">
        <v>1093</v>
      </c>
    </row>
    <row r="39" customFormat="false" ht="16.5" hidden="false" customHeight="true" outlineLevel="0" collapsed="false">
      <c r="A39" s="26" t="s">
        <v>70</v>
      </c>
      <c r="B39" s="27" t="s">
        <v>153</v>
      </c>
      <c r="C39" s="14" t="n">
        <v>15220</v>
      </c>
      <c r="D39" s="12" t="n">
        <v>212</v>
      </c>
      <c r="E39" s="13" t="n">
        <v>15009</v>
      </c>
      <c r="F39" s="12" t="n">
        <v>3170</v>
      </c>
      <c r="G39" s="12" t="n">
        <v>1974</v>
      </c>
      <c r="H39" s="13" t="n">
        <v>1196</v>
      </c>
    </row>
    <row r="40" customFormat="false" ht="16.5" hidden="false" customHeight="true" outlineLevel="0" collapsed="false">
      <c r="A40" s="26" t="s">
        <v>70</v>
      </c>
      <c r="B40" s="27" t="s">
        <v>154</v>
      </c>
      <c r="C40" s="14" t="n">
        <v>16312</v>
      </c>
      <c r="D40" s="12" t="n">
        <v>91</v>
      </c>
      <c r="E40" s="13" t="n">
        <v>16221</v>
      </c>
      <c r="F40" s="12" t="n">
        <v>3076</v>
      </c>
      <c r="G40" s="12" t="n">
        <v>2022</v>
      </c>
      <c r="H40" s="13" t="n">
        <v>1054</v>
      </c>
    </row>
    <row r="41" customFormat="false" ht="16.5" hidden="false" customHeight="true" outlineLevel="0" collapsed="false">
      <c r="A41" s="26" t="s">
        <v>70</v>
      </c>
      <c r="B41" s="27" t="s">
        <v>155</v>
      </c>
      <c r="C41" s="14" t="n">
        <v>17343</v>
      </c>
      <c r="D41" s="12" t="n">
        <v>107</v>
      </c>
      <c r="E41" s="13" t="n">
        <v>17236</v>
      </c>
      <c r="F41" s="12" t="n">
        <v>3719</v>
      </c>
      <c r="G41" s="12" t="n">
        <v>2418</v>
      </c>
      <c r="H41" s="13" t="n">
        <v>1301</v>
      </c>
    </row>
    <row r="42" customFormat="false" ht="16.5" hidden="false" customHeight="true" outlineLevel="0" collapsed="false">
      <c r="A42" s="28" t="s">
        <v>70</v>
      </c>
      <c r="B42" s="29" t="s">
        <v>156</v>
      </c>
      <c r="C42" s="18" t="n">
        <v>21238</v>
      </c>
      <c r="D42" s="16" t="n">
        <v>374</v>
      </c>
      <c r="E42" s="17" t="n">
        <v>20865</v>
      </c>
      <c r="F42" s="16" t="n">
        <v>3834</v>
      </c>
      <c r="G42" s="16" t="n">
        <v>2486</v>
      </c>
      <c r="H42" s="17" t="n">
        <v>1347</v>
      </c>
    </row>
    <row r="43" customFormat="false" ht="14.1" hidden="false" customHeight="true" outlineLevel="0" collapsed="false">
      <c r="A43" s="24" t="s">
        <v>78</v>
      </c>
      <c r="B43" s="25" t="s">
        <v>157</v>
      </c>
      <c r="C43" s="21" t="n">
        <v>19014</v>
      </c>
      <c r="D43" s="22" t="n">
        <v>334</v>
      </c>
      <c r="E43" s="23" t="n">
        <v>18680</v>
      </c>
      <c r="F43" s="22" t="n">
        <v>3657</v>
      </c>
      <c r="G43" s="22" t="n">
        <v>2070</v>
      </c>
      <c r="H43" s="23" t="n">
        <v>1588</v>
      </c>
    </row>
    <row r="44" customFormat="false" ht="14.1" hidden="false" customHeight="true" outlineLevel="0" collapsed="false">
      <c r="A44" s="26" t="s">
        <v>78</v>
      </c>
      <c r="B44" s="27" t="s">
        <v>158</v>
      </c>
      <c r="C44" s="14" t="n">
        <v>11966</v>
      </c>
      <c r="D44" s="12" t="n">
        <v>134</v>
      </c>
      <c r="E44" s="13" t="n">
        <v>11832</v>
      </c>
      <c r="F44" s="12" t="n">
        <v>2287</v>
      </c>
      <c r="G44" s="12" t="n">
        <v>1392</v>
      </c>
      <c r="H44" s="13" t="n">
        <v>895</v>
      </c>
    </row>
    <row r="45" customFormat="false" ht="14.1" hidden="false" customHeight="true" outlineLevel="0" collapsed="false">
      <c r="A45" s="26" t="s">
        <v>78</v>
      </c>
      <c r="B45" s="27" t="s">
        <v>159</v>
      </c>
      <c r="C45" s="14" t="n">
        <v>9588</v>
      </c>
      <c r="D45" s="12" t="n">
        <v>128</v>
      </c>
      <c r="E45" s="13" t="n">
        <v>9461</v>
      </c>
      <c r="F45" s="12" t="n">
        <v>2130</v>
      </c>
      <c r="G45" s="12" t="n">
        <v>1103</v>
      </c>
      <c r="H45" s="13" t="n">
        <v>1027</v>
      </c>
    </row>
    <row r="46" customFormat="false" ht="14.1" hidden="false" customHeight="true" outlineLevel="0" collapsed="false">
      <c r="A46" s="26" t="s">
        <v>78</v>
      </c>
      <c r="B46" s="27" t="s">
        <v>160</v>
      </c>
      <c r="C46" s="14" t="n">
        <v>9946</v>
      </c>
      <c r="D46" s="12" t="n">
        <v>57</v>
      </c>
      <c r="E46" s="13" t="n">
        <v>9889</v>
      </c>
      <c r="F46" s="12" t="n">
        <v>2066</v>
      </c>
      <c r="G46" s="12" t="n">
        <v>1077</v>
      </c>
      <c r="H46" s="13" t="n">
        <v>989</v>
      </c>
    </row>
    <row r="47" customFormat="false" ht="14.1" hidden="false" customHeight="true" outlineLevel="0" collapsed="false">
      <c r="A47" s="26" t="s">
        <v>78</v>
      </c>
      <c r="B47" s="27" t="s">
        <v>161</v>
      </c>
      <c r="C47" s="14" t="n">
        <v>10088</v>
      </c>
      <c r="D47" s="12" t="n">
        <v>152</v>
      </c>
      <c r="E47" s="13" t="n">
        <v>9937</v>
      </c>
      <c r="F47" s="12" t="n">
        <v>2616</v>
      </c>
      <c r="G47" s="12" t="n">
        <v>1324</v>
      </c>
      <c r="H47" s="13" t="n">
        <v>1292</v>
      </c>
    </row>
    <row r="48" customFormat="false" ht="14.1" hidden="false" customHeight="true" outlineLevel="0" collapsed="false">
      <c r="A48" s="26" t="s">
        <v>78</v>
      </c>
      <c r="B48" s="27" t="s">
        <v>162</v>
      </c>
      <c r="C48" s="14" t="n">
        <v>11295</v>
      </c>
      <c r="D48" s="12" t="n">
        <v>111</v>
      </c>
      <c r="E48" s="13" t="n">
        <v>11185</v>
      </c>
      <c r="F48" s="12" t="n">
        <v>2391</v>
      </c>
      <c r="G48" s="12" t="n">
        <v>1230</v>
      </c>
      <c r="H48" s="13" t="n">
        <v>1161</v>
      </c>
    </row>
    <row r="49" customFormat="false" ht="14.1" hidden="false" customHeight="true" outlineLevel="0" collapsed="false">
      <c r="A49" s="26" t="s">
        <v>78</v>
      </c>
      <c r="B49" s="27" t="s">
        <v>163</v>
      </c>
      <c r="C49" s="14" t="n">
        <v>16730</v>
      </c>
      <c r="D49" s="12" t="n">
        <v>60</v>
      </c>
      <c r="E49" s="13" t="n">
        <v>16670</v>
      </c>
      <c r="F49" s="12" t="n">
        <v>3721</v>
      </c>
      <c r="G49" s="12" t="n">
        <v>2285</v>
      </c>
      <c r="H49" s="13" t="n">
        <v>1437</v>
      </c>
    </row>
    <row r="50" customFormat="false" ht="14.1" hidden="false" customHeight="true" outlineLevel="0" collapsed="false">
      <c r="A50" s="28" t="s">
        <v>78</v>
      </c>
      <c r="B50" s="29" t="s">
        <v>164</v>
      </c>
      <c r="C50" s="18" t="n">
        <v>13468</v>
      </c>
      <c r="D50" s="16" t="n">
        <v>287</v>
      </c>
      <c r="E50" s="17" t="n">
        <v>13181</v>
      </c>
      <c r="F50" s="16" t="n">
        <v>3305</v>
      </c>
      <c r="G50" s="16" t="n">
        <v>2135</v>
      </c>
      <c r="H50" s="17" t="n">
        <v>1170</v>
      </c>
    </row>
    <row r="51" customFormat="false" ht="14.1" hidden="false" customHeight="true" outlineLevel="0" collapsed="false">
      <c r="A51" s="26" t="s">
        <v>85</v>
      </c>
      <c r="B51" s="27" t="s">
        <v>165</v>
      </c>
      <c r="C51" s="14" t="n">
        <v>12209</v>
      </c>
      <c r="D51" s="12" t="n">
        <v>239</v>
      </c>
      <c r="E51" s="13" t="n">
        <v>11969</v>
      </c>
      <c r="F51" s="12" t="n">
        <v>2558</v>
      </c>
      <c r="G51" s="12" t="n">
        <v>1575</v>
      </c>
      <c r="H51" s="13" t="n">
        <v>983</v>
      </c>
    </row>
    <row r="52" customFormat="false" ht="14.1" hidden="false" customHeight="true" outlineLevel="0" collapsed="false">
      <c r="A52" s="26" t="s">
        <v>85</v>
      </c>
      <c r="B52" s="27" t="s">
        <v>166</v>
      </c>
      <c r="C52" s="14" t="n">
        <v>11140</v>
      </c>
      <c r="D52" s="12" t="n">
        <v>49</v>
      </c>
      <c r="E52" s="13" t="n">
        <v>11090</v>
      </c>
      <c r="F52" s="12" t="n">
        <v>2264</v>
      </c>
      <c r="G52" s="12" t="n">
        <v>1542</v>
      </c>
      <c r="H52" s="13" t="n">
        <v>722</v>
      </c>
    </row>
    <row r="53" customFormat="false" ht="14.1" hidden="false" customHeight="true" outlineLevel="0" collapsed="false">
      <c r="A53" s="26" t="s">
        <v>85</v>
      </c>
      <c r="B53" s="27" t="s">
        <v>167</v>
      </c>
      <c r="C53" s="14" t="n">
        <v>7713</v>
      </c>
      <c r="D53" s="12" t="n">
        <v>44</v>
      </c>
      <c r="E53" s="13" t="n">
        <v>7669</v>
      </c>
      <c r="F53" s="12" t="n">
        <v>1918</v>
      </c>
      <c r="G53" s="12" t="n">
        <v>1148</v>
      </c>
      <c r="H53" s="13" t="n">
        <v>770</v>
      </c>
    </row>
    <row r="54" customFormat="false" ht="14.1" hidden="false" customHeight="true" outlineLevel="0" collapsed="false">
      <c r="A54" s="26" t="s">
        <v>85</v>
      </c>
      <c r="B54" s="27" t="s">
        <v>168</v>
      </c>
      <c r="C54" s="14" t="n">
        <v>16339</v>
      </c>
      <c r="D54" s="12" t="n">
        <v>255</v>
      </c>
      <c r="E54" s="13" t="n">
        <v>16084</v>
      </c>
      <c r="F54" s="12" t="n">
        <v>4059</v>
      </c>
      <c r="G54" s="12" t="n">
        <v>3100</v>
      </c>
      <c r="H54" s="13" t="n">
        <v>958</v>
      </c>
    </row>
    <row r="55" customFormat="false" ht="14.1" hidden="false" customHeight="true" outlineLevel="0" collapsed="false">
      <c r="A55" s="26" t="s">
        <v>85</v>
      </c>
      <c r="B55" s="27" t="s">
        <v>169</v>
      </c>
      <c r="C55" s="14" t="n">
        <v>17734</v>
      </c>
      <c r="D55" s="12" t="n">
        <v>54</v>
      </c>
      <c r="E55" s="13" t="n">
        <v>17680</v>
      </c>
      <c r="F55" s="12" t="n">
        <v>3020</v>
      </c>
      <c r="G55" s="12" t="n">
        <v>2150</v>
      </c>
      <c r="H55" s="13" t="n">
        <v>871</v>
      </c>
    </row>
    <row r="56" customFormat="false" ht="14.1" hidden="false" customHeight="true" outlineLevel="0" collapsed="false">
      <c r="A56" s="26" t="s">
        <v>85</v>
      </c>
      <c r="B56" s="27" t="s">
        <v>170</v>
      </c>
      <c r="C56" s="14" t="n">
        <v>14556</v>
      </c>
      <c r="D56" s="12" t="n">
        <v>280</v>
      </c>
      <c r="E56" s="13" t="n">
        <v>14275</v>
      </c>
      <c r="F56" s="12" t="n">
        <v>3418</v>
      </c>
      <c r="G56" s="12" t="n">
        <v>2475</v>
      </c>
      <c r="H56" s="13" t="n">
        <v>943</v>
      </c>
    </row>
    <row r="57" customFormat="false" ht="14.1" hidden="false" customHeight="true" outlineLevel="0" collapsed="false">
      <c r="A57" s="26" t="s">
        <v>85</v>
      </c>
      <c r="B57" s="27" t="s">
        <v>171</v>
      </c>
      <c r="C57" s="14" t="n">
        <v>16252</v>
      </c>
      <c r="D57" s="12" t="n">
        <v>69</v>
      </c>
      <c r="E57" s="13" t="n">
        <v>16184</v>
      </c>
      <c r="F57" s="12" t="n">
        <v>2886</v>
      </c>
      <c r="G57" s="12" t="n">
        <v>1947</v>
      </c>
      <c r="H57" s="13" t="n">
        <v>939</v>
      </c>
    </row>
    <row r="58" customFormat="false" ht="14.1" hidden="false" customHeight="true" outlineLevel="0" collapsed="false">
      <c r="A58" s="26" t="s">
        <v>85</v>
      </c>
      <c r="B58" s="27" t="s">
        <v>172</v>
      </c>
      <c r="C58" s="14" t="n">
        <v>12102</v>
      </c>
      <c r="D58" s="12" t="n">
        <v>241</v>
      </c>
      <c r="E58" s="13" t="n">
        <v>11861</v>
      </c>
      <c r="F58" s="12" t="n">
        <v>2700</v>
      </c>
      <c r="G58" s="12" t="n">
        <v>1707</v>
      </c>
      <c r="H58" s="13" t="n">
        <v>993</v>
      </c>
    </row>
    <row r="59" customFormat="false" ht="14.1" hidden="false" customHeight="true" outlineLevel="0" collapsed="false">
      <c r="A59" s="26" t="s">
        <v>85</v>
      </c>
      <c r="B59" s="27" t="s">
        <v>173</v>
      </c>
      <c r="C59" s="14" t="n">
        <v>16329</v>
      </c>
      <c r="D59" s="12" t="n">
        <v>254</v>
      </c>
      <c r="E59" s="13" t="n">
        <v>16075</v>
      </c>
      <c r="F59" s="12" t="n">
        <v>3807</v>
      </c>
      <c r="G59" s="12" t="n">
        <v>2437</v>
      </c>
      <c r="H59" s="13" t="n">
        <v>1370</v>
      </c>
    </row>
    <row r="60" customFormat="false" ht="14.1" hidden="false" customHeight="true" outlineLevel="0" collapsed="false">
      <c r="A60" s="26" t="s">
        <v>85</v>
      </c>
      <c r="B60" s="27" t="s">
        <v>174</v>
      </c>
      <c r="C60" s="14" t="n">
        <v>20960</v>
      </c>
      <c r="D60" s="12" t="n">
        <v>182</v>
      </c>
      <c r="E60" s="13" t="n">
        <v>20778</v>
      </c>
      <c r="F60" s="12" t="n">
        <v>3228</v>
      </c>
      <c r="G60" s="12" t="n">
        <v>2011</v>
      </c>
      <c r="H60" s="13" t="n">
        <v>1217</v>
      </c>
    </row>
    <row r="61" customFormat="false" ht="14.1" hidden="false" customHeight="true" outlineLevel="0" collapsed="false">
      <c r="A61" s="26" t="s">
        <v>85</v>
      </c>
      <c r="B61" s="27" t="s">
        <v>175</v>
      </c>
      <c r="C61" s="14" t="n">
        <v>15623</v>
      </c>
      <c r="D61" s="12" t="n">
        <v>677</v>
      </c>
      <c r="E61" s="13" t="n">
        <v>14946</v>
      </c>
      <c r="F61" s="12" t="n">
        <v>2928</v>
      </c>
      <c r="G61" s="12" t="n">
        <v>1835</v>
      </c>
      <c r="H61" s="13" t="n">
        <v>1093</v>
      </c>
    </row>
    <row r="62" customFormat="false" ht="14.1" hidden="false" customHeight="true" outlineLevel="0" collapsed="false">
      <c r="A62" s="26" t="s">
        <v>85</v>
      </c>
      <c r="B62" s="27" t="s">
        <v>176</v>
      </c>
      <c r="C62" s="14" t="n">
        <v>14025</v>
      </c>
      <c r="D62" s="12" t="n">
        <v>228</v>
      </c>
      <c r="E62" s="13" t="n">
        <v>13797</v>
      </c>
      <c r="F62" s="12" t="n">
        <v>2342</v>
      </c>
      <c r="G62" s="12" t="n">
        <v>1575</v>
      </c>
      <c r="H62" s="13" t="n">
        <v>767</v>
      </c>
    </row>
    <row r="63" customFormat="false" ht="14.1" hidden="false" customHeight="true" outlineLevel="0" collapsed="false">
      <c r="A63" s="26" t="s">
        <v>85</v>
      </c>
      <c r="B63" s="27" t="s">
        <v>177</v>
      </c>
      <c r="C63" s="14" t="n">
        <v>16219</v>
      </c>
      <c r="D63" s="12" t="n">
        <v>303</v>
      </c>
      <c r="E63" s="13" t="n">
        <v>15916</v>
      </c>
      <c r="F63" s="12" t="n">
        <v>3168</v>
      </c>
      <c r="G63" s="12" t="n">
        <v>2014</v>
      </c>
      <c r="H63" s="13" t="n">
        <v>1154</v>
      </c>
    </row>
    <row r="64" customFormat="false" ht="14.1" hidden="false" customHeight="true" outlineLevel="0" collapsed="false">
      <c r="A64" s="26" t="s">
        <v>85</v>
      </c>
      <c r="B64" s="27" t="s">
        <v>178</v>
      </c>
      <c r="C64" s="14" t="n">
        <v>15287</v>
      </c>
      <c r="D64" s="12" t="n">
        <v>296</v>
      </c>
      <c r="E64" s="13" t="n">
        <v>14991</v>
      </c>
      <c r="F64" s="12" t="n">
        <v>2547</v>
      </c>
      <c r="G64" s="12" t="n">
        <v>1458</v>
      </c>
      <c r="H64" s="13" t="n">
        <v>1089</v>
      </c>
    </row>
    <row r="65" customFormat="false" ht="14.1" hidden="false" customHeight="true" outlineLevel="0" collapsed="false">
      <c r="A65" s="26" t="s">
        <v>85</v>
      </c>
      <c r="B65" s="27" t="s">
        <v>179</v>
      </c>
      <c r="C65" s="14" t="n">
        <v>14634</v>
      </c>
      <c r="D65" s="12" t="n">
        <v>132</v>
      </c>
      <c r="E65" s="13" t="n">
        <v>14502</v>
      </c>
      <c r="F65" s="12" t="n">
        <v>3133</v>
      </c>
      <c r="G65" s="12" t="n">
        <v>1876</v>
      </c>
      <c r="H65" s="13" t="n">
        <v>1257</v>
      </c>
    </row>
    <row r="66" customFormat="false" ht="14.1" hidden="false" customHeight="true" outlineLevel="0" collapsed="false">
      <c r="A66" s="26" t="s">
        <v>85</v>
      </c>
      <c r="B66" s="27" t="s">
        <v>180</v>
      </c>
      <c r="C66" s="14" t="n">
        <v>12646</v>
      </c>
      <c r="D66" s="12" t="n">
        <v>216</v>
      </c>
      <c r="E66" s="13" t="n">
        <v>12430</v>
      </c>
      <c r="F66" s="12" t="n">
        <v>2847</v>
      </c>
      <c r="G66" s="12" t="n">
        <v>1497</v>
      </c>
      <c r="H66" s="13" t="n">
        <v>1350</v>
      </c>
    </row>
    <row r="67" customFormat="false" ht="14.1" hidden="false" customHeight="true" outlineLevel="0" collapsed="false">
      <c r="A67" s="28" t="s">
        <v>85</v>
      </c>
      <c r="B67" s="29" t="s">
        <v>181</v>
      </c>
      <c r="C67" s="18" t="n">
        <v>15742</v>
      </c>
      <c r="D67" s="16" t="n">
        <v>584</v>
      </c>
      <c r="E67" s="17" t="n">
        <v>15158</v>
      </c>
      <c r="F67" s="16" t="n">
        <v>4113</v>
      </c>
      <c r="G67" s="16" t="n">
        <v>2598</v>
      </c>
      <c r="H67" s="17" t="n">
        <v>1516</v>
      </c>
    </row>
    <row r="68" customFormat="false" ht="14.1" hidden="false" customHeight="true" outlineLevel="0" collapsed="false">
      <c r="A68" s="26" t="s">
        <v>91</v>
      </c>
      <c r="B68" s="27" t="s">
        <v>182</v>
      </c>
      <c r="C68" s="14" t="n">
        <v>8064</v>
      </c>
      <c r="D68" s="12" t="n">
        <v>44</v>
      </c>
      <c r="E68" s="13" t="n">
        <v>8020</v>
      </c>
      <c r="F68" s="12" t="n">
        <v>1740</v>
      </c>
      <c r="G68" s="12" t="n">
        <v>1114</v>
      </c>
      <c r="H68" s="13" t="n">
        <v>626</v>
      </c>
    </row>
    <row r="69" customFormat="false" ht="14.1" hidden="false" customHeight="true" outlineLevel="0" collapsed="false">
      <c r="A69" s="26" t="s">
        <v>91</v>
      </c>
      <c r="B69" s="27" t="s">
        <v>183</v>
      </c>
      <c r="C69" s="14" t="n">
        <v>13304</v>
      </c>
      <c r="D69" s="12" t="n">
        <v>127</v>
      </c>
      <c r="E69" s="13" t="n">
        <v>13177</v>
      </c>
      <c r="F69" s="12" t="n">
        <v>3448</v>
      </c>
      <c r="G69" s="12" t="n">
        <v>2035</v>
      </c>
      <c r="H69" s="13" t="n">
        <v>1413</v>
      </c>
    </row>
    <row r="70" customFormat="false" ht="14.1" hidden="false" customHeight="true" outlineLevel="0" collapsed="false">
      <c r="A70" s="26" t="s">
        <v>91</v>
      </c>
      <c r="B70" s="27" t="s">
        <v>184</v>
      </c>
      <c r="C70" s="14" t="n">
        <v>10154</v>
      </c>
      <c r="D70" s="12" t="n">
        <v>81</v>
      </c>
      <c r="E70" s="13" t="n">
        <v>10073</v>
      </c>
      <c r="F70" s="12" t="n">
        <v>1999</v>
      </c>
      <c r="G70" s="12" t="n">
        <v>1243</v>
      </c>
      <c r="H70" s="13" t="n">
        <v>756</v>
      </c>
    </row>
    <row r="71" customFormat="false" ht="14.1" hidden="false" customHeight="true" outlineLevel="0" collapsed="false">
      <c r="A71" s="26" t="s">
        <v>91</v>
      </c>
      <c r="B71" s="27" t="s">
        <v>185</v>
      </c>
      <c r="C71" s="14" t="n">
        <v>9601</v>
      </c>
      <c r="D71" s="12" t="n">
        <v>171</v>
      </c>
      <c r="E71" s="13" t="n">
        <v>9430</v>
      </c>
      <c r="F71" s="12" t="n">
        <v>1968</v>
      </c>
      <c r="G71" s="12" t="n">
        <v>987</v>
      </c>
      <c r="H71" s="13" t="n">
        <v>982</v>
      </c>
    </row>
    <row r="72" customFormat="false" ht="14.1" hidden="false" customHeight="true" outlineLevel="0" collapsed="false">
      <c r="A72" s="26" t="s">
        <v>91</v>
      </c>
      <c r="B72" s="27" t="s">
        <v>186</v>
      </c>
      <c r="C72" s="14" t="n">
        <v>12870</v>
      </c>
      <c r="D72" s="12" t="n">
        <v>146</v>
      </c>
      <c r="E72" s="13" t="n">
        <v>12723</v>
      </c>
      <c r="F72" s="12" t="n">
        <v>2673</v>
      </c>
      <c r="G72" s="12" t="n">
        <v>1418</v>
      </c>
      <c r="H72" s="13" t="n">
        <v>1256</v>
      </c>
    </row>
    <row r="73" customFormat="false" ht="14.1" hidden="false" customHeight="true" outlineLevel="0" collapsed="false">
      <c r="A73" s="26" t="s">
        <v>91</v>
      </c>
      <c r="B73" s="27" t="s">
        <v>187</v>
      </c>
      <c r="C73" s="14" t="n">
        <v>11142</v>
      </c>
      <c r="D73" s="12" t="n">
        <v>173</v>
      </c>
      <c r="E73" s="13" t="n">
        <v>10969</v>
      </c>
      <c r="F73" s="12" t="n">
        <v>2369</v>
      </c>
      <c r="G73" s="12" t="n">
        <v>1369</v>
      </c>
      <c r="H73" s="13" t="n">
        <v>1001</v>
      </c>
    </row>
    <row r="74" customFormat="false" ht="14.1" hidden="false" customHeight="true" outlineLevel="0" collapsed="false">
      <c r="A74" s="26" t="s">
        <v>91</v>
      </c>
      <c r="B74" s="27" t="s">
        <v>188</v>
      </c>
      <c r="C74" s="14" t="n">
        <v>8042</v>
      </c>
      <c r="D74" s="12" t="n">
        <v>143</v>
      </c>
      <c r="E74" s="13" t="n">
        <v>7900</v>
      </c>
      <c r="F74" s="12" t="n">
        <v>2034</v>
      </c>
      <c r="G74" s="12" t="n">
        <v>1163</v>
      </c>
      <c r="H74" s="13" t="n">
        <v>871</v>
      </c>
    </row>
    <row r="75" customFormat="false" ht="14.1" hidden="false" customHeight="true" outlineLevel="0" collapsed="false">
      <c r="A75" s="26" t="s">
        <v>91</v>
      </c>
      <c r="B75" s="27" t="s">
        <v>189</v>
      </c>
      <c r="C75" s="14" t="n">
        <v>8855</v>
      </c>
      <c r="D75" s="12" t="n">
        <v>81</v>
      </c>
      <c r="E75" s="13" t="n">
        <v>8774</v>
      </c>
      <c r="F75" s="12" t="n">
        <v>2223</v>
      </c>
      <c r="G75" s="12" t="n">
        <v>1363</v>
      </c>
      <c r="H75" s="13" t="n">
        <v>859</v>
      </c>
    </row>
    <row r="76" customFormat="false" ht="14.1" hidden="false" customHeight="true" outlineLevel="0" collapsed="false">
      <c r="A76" s="26" t="s">
        <v>91</v>
      </c>
      <c r="B76" s="27" t="s">
        <v>190</v>
      </c>
      <c r="C76" s="14" t="n">
        <v>11575</v>
      </c>
      <c r="D76" s="12" t="n">
        <v>595</v>
      </c>
      <c r="E76" s="13" t="n">
        <v>10980</v>
      </c>
      <c r="F76" s="12" t="n">
        <v>2683</v>
      </c>
      <c r="G76" s="12" t="n">
        <v>2090</v>
      </c>
      <c r="H76" s="13" t="n">
        <v>593</v>
      </c>
    </row>
    <row r="77" customFormat="false" ht="14.1" hidden="false" customHeight="true" outlineLevel="0" collapsed="false">
      <c r="A77" s="26" t="s">
        <v>91</v>
      </c>
      <c r="B77" s="27" t="s">
        <v>191</v>
      </c>
      <c r="C77" s="14" t="n">
        <v>10057</v>
      </c>
      <c r="D77" s="12" t="n">
        <v>183</v>
      </c>
      <c r="E77" s="13" t="n">
        <v>9874</v>
      </c>
      <c r="F77" s="12" t="n">
        <v>2619</v>
      </c>
      <c r="G77" s="12" t="n">
        <v>1633</v>
      </c>
      <c r="H77" s="13" t="n">
        <v>986</v>
      </c>
    </row>
    <row r="78" customFormat="false" ht="14.1" hidden="false" customHeight="true" outlineLevel="0" collapsed="false">
      <c r="A78" s="26" t="s">
        <v>91</v>
      </c>
      <c r="B78" s="27" t="s">
        <v>192</v>
      </c>
      <c r="C78" s="14" t="n">
        <v>9349</v>
      </c>
      <c r="D78" s="12" t="n">
        <v>111</v>
      </c>
      <c r="E78" s="13" t="n">
        <v>9238</v>
      </c>
      <c r="F78" s="12" t="n">
        <v>3199</v>
      </c>
      <c r="G78" s="12" t="n">
        <v>1552</v>
      </c>
      <c r="H78" s="13" t="n">
        <v>1646</v>
      </c>
    </row>
    <row r="79" customFormat="false" ht="14.1" hidden="false" customHeight="true" outlineLevel="0" collapsed="false">
      <c r="A79" s="26" t="s">
        <v>91</v>
      </c>
      <c r="B79" s="27" t="s">
        <v>193</v>
      </c>
      <c r="C79" s="14" t="n">
        <v>17558</v>
      </c>
      <c r="D79" s="12" t="n">
        <v>205</v>
      </c>
      <c r="E79" s="13" t="n">
        <v>17353</v>
      </c>
      <c r="F79" s="12" t="n">
        <v>2956</v>
      </c>
      <c r="G79" s="12" t="n">
        <v>1970</v>
      </c>
      <c r="H79" s="13" t="n">
        <v>986</v>
      </c>
    </row>
    <row r="80" customFormat="false" ht="14.1" hidden="false" customHeight="true" outlineLevel="0" collapsed="false">
      <c r="A80" s="28" t="s">
        <v>91</v>
      </c>
      <c r="B80" s="29" t="s">
        <v>194</v>
      </c>
      <c r="C80" s="18" t="n">
        <v>2104</v>
      </c>
      <c r="D80" s="16" t="n">
        <v>29</v>
      </c>
      <c r="E80" s="17" t="n">
        <v>2075</v>
      </c>
      <c r="F80" s="16" t="n">
        <v>1207</v>
      </c>
      <c r="G80" s="16" t="n">
        <v>765</v>
      </c>
      <c r="H80" s="17" t="n">
        <v>442</v>
      </c>
    </row>
    <row r="81" customFormat="false" ht="14.1" hidden="false" customHeight="true" outlineLevel="0" collapsed="false">
      <c r="A81" s="26" t="s">
        <v>102</v>
      </c>
      <c r="B81" s="27" t="s">
        <v>195</v>
      </c>
      <c r="C81" s="14" t="n">
        <v>15045</v>
      </c>
      <c r="D81" s="12" t="n">
        <v>153</v>
      </c>
      <c r="E81" s="13" t="n">
        <v>14891</v>
      </c>
      <c r="F81" s="12" t="n">
        <v>2334</v>
      </c>
      <c r="G81" s="12" t="n">
        <v>1546</v>
      </c>
      <c r="H81" s="13" t="n">
        <v>787</v>
      </c>
    </row>
    <row r="82" customFormat="false" ht="14.1" hidden="false" customHeight="true" outlineLevel="0" collapsed="false">
      <c r="A82" s="26" t="s">
        <v>102</v>
      </c>
      <c r="B82" s="27" t="s">
        <v>196</v>
      </c>
      <c r="C82" s="14" t="n">
        <v>12836</v>
      </c>
      <c r="D82" s="12" t="n">
        <v>308</v>
      </c>
      <c r="E82" s="13" t="n">
        <v>12528</v>
      </c>
      <c r="F82" s="12" t="n">
        <v>2554</v>
      </c>
      <c r="G82" s="12" t="n">
        <v>1621</v>
      </c>
      <c r="H82" s="13" t="n">
        <v>933</v>
      </c>
    </row>
    <row r="83" customFormat="false" ht="14.1" hidden="false" customHeight="true" outlineLevel="0" collapsed="false">
      <c r="A83" s="26" t="s">
        <v>102</v>
      </c>
      <c r="B83" s="27" t="s">
        <v>197</v>
      </c>
      <c r="C83" s="14" t="n">
        <v>13888</v>
      </c>
      <c r="D83" s="12" t="n">
        <v>262</v>
      </c>
      <c r="E83" s="13" t="n">
        <v>13626</v>
      </c>
      <c r="F83" s="12" t="n">
        <v>2738</v>
      </c>
      <c r="G83" s="12" t="n">
        <v>1782</v>
      </c>
      <c r="H83" s="13" t="n">
        <v>956</v>
      </c>
    </row>
    <row r="84" customFormat="false" ht="14.1" hidden="false" customHeight="true" outlineLevel="0" collapsed="false">
      <c r="A84" s="26" t="s">
        <v>102</v>
      </c>
      <c r="B84" s="27" t="s">
        <v>137</v>
      </c>
      <c r="C84" s="14" t="n">
        <v>12807</v>
      </c>
      <c r="D84" s="12" t="n">
        <v>249</v>
      </c>
      <c r="E84" s="13" t="n">
        <v>12558</v>
      </c>
      <c r="F84" s="12" t="n">
        <v>2727</v>
      </c>
      <c r="G84" s="12" t="n">
        <v>1813</v>
      </c>
      <c r="H84" s="13" t="n">
        <v>914</v>
      </c>
    </row>
    <row r="85" customFormat="false" ht="14.1" hidden="false" customHeight="true" outlineLevel="0" collapsed="false">
      <c r="A85" s="26" t="s">
        <v>102</v>
      </c>
      <c r="B85" s="27" t="s">
        <v>198</v>
      </c>
      <c r="C85" s="14" t="n">
        <v>14126</v>
      </c>
      <c r="D85" s="12" t="n">
        <v>239</v>
      </c>
      <c r="E85" s="13" t="n">
        <v>13887</v>
      </c>
      <c r="F85" s="12" t="n">
        <v>2803</v>
      </c>
      <c r="G85" s="12" t="n">
        <v>1648</v>
      </c>
      <c r="H85" s="13" t="n">
        <v>1155</v>
      </c>
    </row>
    <row r="86" customFormat="false" ht="14.1" hidden="false" customHeight="true" outlineLevel="0" collapsed="false">
      <c r="A86" s="26" t="s">
        <v>102</v>
      </c>
      <c r="B86" s="27" t="s">
        <v>199</v>
      </c>
      <c r="C86" s="14" t="n">
        <v>12856</v>
      </c>
      <c r="D86" s="12" t="n">
        <v>63</v>
      </c>
      <c r="E86" s="13" t="n">
        <v>12794</v>
      </c>
      <c r="F86" s="12" t="n">
        <v>2902</v>
      </c>
      <c r="G86" s="12" t="n">
        <v>2005</v>
      </c>
      <c r="H86" s="13" t="n">
        <v>897</v>
      </c>
    </row>
    <row r="87" customFormat="false" ht="14.1" hidden="false" customHeight="true" outlineLevel="0" collapsed="false">
      <c r="A87" s="26" t="s">
        <v>102</v>
      </c>
      <c r="B87" s="27" t="s">
        <v>200</v>
      </c>
      <c r="C87" s="14" t="n">
        <v>15517</v>
      </c>
      <c r="D87" s="12" t="n">
        <v>109</v>
      </c>
      <c r="E87" s="13" t="n">
        <v>15408</v>
      </c>
      <c r="F87" s="12" t="n">
        <v>2767</v>
      </c>
      <c r="G87" s="12" t="n">
        <v>1867</v>
      </c>
      <c r="H87" s="13" t="n">
        <v>901</v>
      </c>
    </row>
    <row r="88" customFormat="false" ht="14.1" hidden="false" customHeight="true" outlineLevel="0" collapsed="false">
      <c r="A88" s="26" t="s">
        <v>102</v>
      </c>
      <c r="B88" s="27" t="s">
        <v>201</v>
      </c>
      <c r="C88" s="14" t="n">
        <v>16983</v>
      </c>
      <c r="D88" s="12" t="n">
        <v>95</v>
      </c>
      <c r="E88" s="13" t="n">
        <v>16888</v>
      </c>
      <c r="F88" s="12" t="n">
        <v>2879</v>
      </c>
      <c r="G88" s="12" t="n">
        <v>1678</v>
      </c>
      <c r="H88" s="13" t="n">
        <v>1201</v>
      </c>
    </row>
    <row r="89" customFormat="false" ht="14.1" hidden="false" customHeight="true" outlineLevel="0" collapsed="false">
      <c r="A89" s="26" t="s">
        <v>102</v>
      </c>
      <c r="B89" s="27" t="s">
        <v>202</v>
      </c>
      <c r="C89" s="14" t="n">
        <v>12231</v>
      </c>
      <c r="D89" s="12" t="n">
        <v>188</v>
      </c>
      <c r="E89" s="13" t="n">
        <v>12043</v>
      </c>
      <c r="F89" s="12" t="n">
        <v>3189</v>
      </c>
      <c r="G89" s="12" t="n">
        <v>1814</v>
      </c>
      <c r="H89" s="13" t="n">
        <v>1375</v>
      </c>
    </row>
    <row r="90" customFormat="false" ht="14.1" hidden="false" customHeight="true" outlineLevel="0" collapsed="false">
      <c r="A90" s="28" t="s">
        <v>102</v>
      </c>
      <c r="B90" s="29" t="s">
        <v>203</v>
      </c>
      <c r="C90" s="18" t="n">
        <v>15336</v>
      </c>
      <c r="D90" s="16" t="n">
        <v>111</v>
      </c>
      <c r="E90" s="17" t="n">
        <v>15225</v>
      </c>
      <c r="F90" s="16" t="n">
        <v>3100</v>
      </c>
      <c r="G90" s="16" t="n">
        <v>2099</v>
      </c>
      <c r="H90" s="17" t="n">
        <v>100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30" activeCellId="0" sqref="F30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6.33"/>
    <col collapsed="false" customWidth="true" hidden="false" outlineLevel="0" max="8" min="2" style="1" width="9.77"/>
    <col collapsed="false" customWidth="false" hidden="false" outlineLevel="0" max="257" min="9" style="1" width="8.88"/>
  </cols>
  <sheetData>
    <row r="1" customFormat="false" ht="20.1" hidden="false" customHeight="true" outlineLevel="0" collapsed="false">
      <c r="A1" s="2" t="s">
        <v>204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0"/>
      <c r="B2" s="4"/>
      <c r="C2" s="4"/>
      <c r="D2" s="4"/>
      <c r="E2" s="4"/>
      <c r="F2" s="4"/>
      <c r="G2" s="4"/>
      <c r="H2" s="5" t="s">
        <v>1</v>
      </c>
    </row>
    <row r="3" customFormat="false" ht="15.6" hidden="false" customHeight="true" outlineLevel="0" collapsed="false">
      <c r="A3" s="6" t="s">
        <v>114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</row>
    <row r="4" customFormat="false" ht="15.6" hidden="false" customHeight="true" outlineLevel="0" collapsed="false">
      <c r="A4" s="19"/>
      <c r="B4" s="20" t="s">
        <v>29</v>
      </c>
      <c r="C4" s="10" t="n">
        <f aca="false">SUM(C5:C73)</f>
        <v>866874</v>
      </c>
      <c r="D4" s="8" t="n">
        <f aca="false">SUM(D5:D73)</f>
        <v>15716</v>
      </c>
      <c r="E4" s="9" t="n">
        <f aca="false">SUM(E5:E73)</f>
        <v>851158</v>
      </c>
      <c r="F4" s="8" t="n">
        <f aca="false">SUM(F5:F73)</f>
        <v>160815</v>
      </c>
      <c r="G4" s="8" t="n">
        <f aca="false">SUM(G5:G73)</f>
        <v>135439</v>
      </c>
      <c r="H4" s="9" t="n">
        <f aca="false">SUM(H5:H73)</f>
        <v>25387</v>
      </c>
    </row>
    <row r="5" customFormat="false" ht="15.6" hidden="false" customHeight="true" outlineLevel="0" collapsed="false">
      <c r="A5" s="24" t="s">
        <v>205</v>
      </c>
      <c r="B5" s="25" t="s">
        <v>206</v>
      </c>
      <c r="C5" s="21" t="n">
        <v>29037</v>
      </c>
      <c r="D5" s="22" t="n">
        <v>234</v>
      </c>
      <c r="E5" s="23" t="n">
        <v>28803</v>
      </c>
      <c r="F5" s="22" t="n">
        <v>2547</v>
      </c>
      <c r="G5" s="22" t="n">
        <v>2076</v>
      </c>
      <c r="H5" s="23" t="n">
        <v>471</v>
      </c>
    </row>
    <row r="6" customFormat="false" ht="15.6" hidden="false" customHeight="true" outlineLevel="0" collapsed="false">
      <c r="A6" s="26" t="s">
        <v>205</v>
      </c>
      <c r="B6" s="27" t="s">
        <v>207</v>
      </c>
      <c r="C6" s="14" t="n">
        <v>20907</v>
      </c>
      <c r="D6" s="12" t="n">
        <v>250</v>
      </c>
      <c r="E6" s="13" t="n">
        <v>20658</v>
      </c>
      <c r="F6" s="12" t="n">
        <v>2718</v>
      </c>
      <c r="G6" s="12" t="n">
        <v>2293</v>
      </c>
      <c r="H6" s="13" t="n">
        <v>425</v>
      </c>
    </row>
    <row r="7" customFormat="false" ht="15.6" hidden="false" customHeight="true" outlineLevel="0" collapsed="false">
      <c r="A7" s="26" t="s">
        <v>205</v>
      </c>
      <c r="B7" s="27" t="s">
        <v>208</v>
      </c>
      <c r="C7" s="14" t="n">
        <v>14658</v>
      </c>
      <c r="D7" s="12" t="n">
        <v>190</v>
      </c>
      <c r="E7" s="13" t="n">
        <v>14469</v>
      </c>
      <c r="F7" s="12" t="n">
        <v>2601</v>
      </c>
      <c r="G7" s="12" t="n">
        <v>1955</v>
      </c>
      <c r="H7" s="13" t="n">
        <v>646</v>
      </c>
    </row>
    <row r="8" customFormat="false" ht="15.6" hidden="false" customHeight="true" outlineLevel="0" collapsed="false">
      <c r="A8" s="26" t="s">
        <v>205</v>
      </c>
      <c r="B8" s="27" t="s">
        <v>209</v>
      </c>
      <c r="C8" s="14" t="n">
        <v>16130</v>
      </c>
      <c r="D8" s="12" t="n">
        <v>1101</v>
      </c>
      <c r="E8" s="13" t="n">
        <v>15029</v>
      </c>
      <c r="F8" s="12" t="n">
        <v>2776</v>
      </c>
      <c r="G8" s="12" t="n">
        <v>2280</v>
      </c>
      <c r="H8" s="13" t="n">
        <v>496</v>
      </c>
    </row>
    <row r="9" customFormat="false" ht="15.6" hidden="false" customHeight="true" outlineLevel="0" collapsed="false">
      <c r="A9" s="26" t="s">
        <v>205</v>
      </c>
      <c r="B9" s="27" t="s">
        <v>210</v>
      </c>
      <c r="C9" s="14" t="n">
        <v>16936</v>
      </c>
      <c r="D9" s="12" t="n">
        <v>297</v>
      </c>
      <c r="E9" s="13" t="n">
        <v>16639</v>
      </c>
      <c r="F9" s="12" t="n">
        <v>2635</v>
      </c>
      <c r="G9" s="12" t="n">
        <v>2277</v>
      </c>
      <c r="H9" s="13" t="n">
        <v>358</v>
      </c>
    </row>
    <row r="10" customFormat="false" ht="15.6" hidden="false" customHeight="true" outlineLevel="0" collapsed="false">
      <c r="A10" s="26" t="s">
        <v>205</v>
      </c>
      <c r="B10" s="27" t="s">
        <v>211</v>
      </c>
      <c r="C10" s="14" t="n">
        <v>18348</v>
      </c>
      <c r="D10" s="12" t="n">
        <v>354</v>
      </c>
      <c r="E10" s="13" t="n">
        <v>17994</v>
      </c>
      <c r="F10" s="12" t="n">
        <v>3091</v>
      </c>
      <c r="G10" s="12" t="n">
        <v>2508</v>
      </c>
      <c r="H10" s="13" t="n">
        <v>583</v>
      </c>
    </row>
    <row r="11" customFormat="false" ht="15.6" hidden="false" customHeight="true" outlineLevel="0" collapsed="false">
      <c r="A11" s="26" t="s">
        <v>205</v>
      </c>
      <c r="B11" s="27" t="s">
        <v>212</v>
      </c>
      <c r="C11" s="14" t="n">
        <v>13836</v>
      </c>
      <c r="D11" s="12" t="n">
        <v>272</v>
      </c>
      <c r="E11" s="13" t="n">
        <v>13564</v>
      </c>
      <c r="F11" s="12" t="n">
        <v>2998</v>
      </c>
      <c r="G11" s="12" t="n">
        <v>2626</v>
      </c>
      <c r="H11" s="13" t="n">
        <v>372</v>
      </c>
    </row>
    <row r="12" customFormat="false" ht="15.6" hidden="false" customHeight="true" outlineLevel="0" collapsed="false">
      <c r="A12" s="26" t="s">
        <v>205</v>
      </c>
      <c r="B12" s="27" t="s">
        <v>213</v>
      </c>
      <c r="C12" s="14" t="n">
        <v>20732</v>
      </c>
      <c r="D12" s="12" t="n">
        <v>289</v>
      </c>
      <c r="E12" s="13" t="n">
        <v>20443</v>
      </c>
      <c r="F12" s="12" t="n">
        <v>3142</v>
      </c>
      <c r="G12" s="12" t="n">
        <v>2729</v>
      </c>
      <c r="H12" s="13" t="n">
        <v>414</v>
      </c>
    </row>
    <row r="13" customFormat="false" ht="15.6" hidden="false" customHeight="true" outlineLevel="0" collapsed="false">
      <c r="A13" s="26" t="s">
        <v>205</v>
      </c>
      <c r="B13" s="27" t="s">
        <v>214</v>
      </c>
      <c r="C13" s="14" t="n">
        <v>14377</v>
      </c>
      <c r="D13" s="12" t="n">
        <v>282</v>
      </c>
      <c r="E13" s="13" t="n">
        <v>14096</v>
      </c>
      <c r="F13" s="12" t="n">
        <v>2916</v>
      </c>
      <c r="G13" s="12" t="n">
        <v>2352</v>
      </c>
      <c r="H13" s="13" t="n">
        <v>564</v>
      </c>
    </row>
    <row r="14" customFormat="false" ht="15.6" hidden="false" customHeight="true" outlineLevel="0" collapsed="false">
      <c r="A14" s="26" t="s">
        <v>205</v>
      </c>
      <c r="B14" s="27" t="s">
        <v>215</v>
      </c>
      <c r="C14" s="14" t="n">
        <v>11341</v>
      </c>
      <c r="D14" s="12" t="n">
        <v>177</v>
      </c>
      <c r="E14" s="13" t="n">
        <v>11164</v>
      </c>
      <c r="F14" s="12" t="n">
        <v>2341</v>
      </c>
      <c r="G14" s="12" t="n">
        <v>2041</v>
      </c>
      <c r="H14" s="13" t="n">
        <v>301</v>
      </c>
    </row>
    <row r="15" customFormat="false" ht="15.6" hidden="false" customHeight="true" outlineLevel="0" collapsed="false">
      <c r="A15" s="26" t="s">
        <v>205</v>
      </c>
      <c r="B15" s="27" t="s">
        <v>216</v>
      </c>
      <c r="C15" s="14" t="n">
        <v>18766</v>
      </c>
      <c r="D15" s="12" t="n">
        <v>208</v>
      </c>
      <c r="E15" s="13" t="n">
        <v>18557</v>
      </c>
      <c r="F15" s="12" t="n">
        <v>3824</v>
      </c>
      <c r="G15" s="12" t="n">
        <v>3405</v>
      </c>
      <c r="H15" s="13" t="n">
        <v>419</v>
      </c>
    </row>
    <row r="16" customFormat="false" ht="15.6" hidden="false" customHeight="true" outlineLevel="0" collapsed="false">
      <c r="A16" s="26" t="s">
        <v>205</v>
      </c>
      <c r="B16" s="27" t="s">
        <v>217</v>
      </c>
      <c r="C16" s="14" t="n">
        <v>14474</v>
      </c>
      <c r="D16" s="12" t="n">
        <v>207</v>
      </c>
      <c r="E16" s="13" t="n">
        <v>14267</v>
      </c>
      <c r="F16" s="12" t="n">
        <v>3153</v>
      </c>
      <c r="G16" s="12" t="n">
        <v>2475</v>
      </c>
      <c r="H16" s="13" t="n">
        <v>678</v>
      </c>
    </row>
    <row r="17" customFormat="false" ht="15.6" hidden="false" customHeight="true" outlineLevel="0" collapsed="false">
      <c r="A17" s="26" t="s">
        <v>205</v>
      </c>
      <c r="B17" s="27" t="s">
        <v>218</v>
      </c>
      <c r="C17" s="14" t="n">
        <v>15454</v>
      </c>
      <c r="D17" s="12" t="n">
        <v>237</v>
      </c>
      <c r="E17" s="13" t="n">
        <v>15216</v>
      </c>
      <c r="F17" s="12" t="n">
        <v>2789</v>
      </c>
      <c r="G17" s="12" t="n">
        <v>2228</v>
      </c>
      <c r="H17" s="13" t="n">
        <v>562</v>
      </c>
    </row>
    <row r="18" customFormat="false" ht="15.6" hidden="false" customHeight="true" outlineLevel="0" collapsed="false">
      <c r="A18" s="26" t="s">
        <v>205</v>
      </c>
      <c r="B18" s="27" t="s">
        <v>219</v>
      </c>
      <c r="C18" s="14" t="n">
        <v>22011</v>
      </c>
      <c r="D18" s="12" t="n">
        <v>357</v>
      </c>
      <c r="E18" s="13" t="n">
        <v>21654</v>
      </c>
      <c r="F18" s="12" t="n">
        <v>3143</v>
      </c>
      <c r="G18" s="12" t="n">
        <v>2938</v>
      </c>
      <c r="H18" s="13" t="n">
        <v>205</v>
      </c>
    </row>
    <row r="19" customFormat="false" ht="15.6" hidden="false" customHeight="true" outlineLevel="0" collapsed="false">
      <c r="A19" s="26" t="s">
        <v>205</v>
      </c>
      <c r="B19" s="27" t="s">
        <v>220</v>
      </c>
      <c r="C19" s="14" t="n">
        <v>23722</v>
      </c>
      <c r="D19" s="12" t="n">
        <v>238</v>
      </c>
      <c r="E19" s="13" t="n">
        <v>23485</v>
      </c>
      <c r="F19" s="12" t="n">
        <v>2570</v>
      </c>
      <c r="G19" s="12" t="n">
        <v>2416</v>
      </c>
      <c r="H19" s="13" t="n">
        <v>154</v>
      </c>
    </row>
    <row r="20" customFormat="false" ht="15.6" hidden="false" customHeight="true" outlineLevel="0" collapsed="false">
      <c r="A20" s="26" t="s">
        <v>205</v>
      </c>
      <c r="B20" s="27" t="s">
        <v>221</v>
      </c>
      <c r="C20" s="14" t="n">
        <v>22922</v>
      </c>
      <c r="D20" s="12" t="n">
        <v>230</v>
      </c>
      <c r="E20" s="13" t="n">
        <v>22693</v>
      </c>
      <c r="F20" s="12" t="n">
        <v>3472</v>
      </c>
      <c r="G20" s="12" t="n">
        <v>3018</v>
      </c>
      <c r="H20" s="13" t="n">
        <v>454</v>
      </c>
    </row>
    <row r="21" customFormat="false" ht="15.6" hidden="false" customHeight="true" outlineLevel="0" collapsed="false">
      <c r="A21" s="26" t="s">
        <v>205</v>
      </c>
      <c r="B21" s="27" t="s">
        <v>222</v>
      </c>
      <c r="C21" s="14" t="n">
        <v>14341</v>
      </c>
      <c r="D21" s="12" t="n">
        <v>306</v>
      </c>
      <c r="E21" s="13" t="n">
        <v>14035</v>
      </c>
      <c r="F21" s="12" t="n">
        <v>2969</v>
      </c>
      <c r="G21" s="12" t="n">
        <v>2397</v>
      </c>
      <c r="H21" s="13" t="n">
        <v>572</v>
      </c>
    </row>
    <row r="22" customFormat="false" ht="15.6" hidden="false" customHeight="true" outlineLevel="0" collapsed="false">
      <c r="A22" s="26" t="s">
        <v>205</v>
      </c>
      <c r="B22" s="27" t="s">
        <v>223</v>
      </c>
      <c r="C22" s="14" t="n">
        <v>11084</v>
      </c>
      <c r="D22" s="12" t="n">
        <v>123</v>
      </c>
      <c r="E22" s="13" t="n">
        <v>10961</v>
      </c>
      <c r="F22" s="12" t="n">
        <v>2410</v>
      </c>
      <c r="G22" s="12" t="n">
        <v>1954</v>
      </c>
      <c r="H22" s="13" t="n">
        <v>456</v>
      </c>
    </row>
    <row r="23" customFormat="false" ht="15.6" hidden="false" customHeight="true" outlineLevel="0" collapsed="false">
      <c r="A23" s="26" t="s">
        <v>205</v>
      </c>
      <c r="B23" s="27" t="s">
        <v>224</v>
      </c>
      <c r="C23" s="14" t="n">
        <v>20781</v>
      </c>
      <c r="D23" s="12" t="n">
        <v>229</v>
      </c>
      <c r="E23" s="13" t="n">
        <v>20552</v>
      </c>
      <c r="F23" s="12" t="n">
        <v>3036</v>
      </c>
      <c r="G23" s="12" t="n">
        <v>2724</v>
      </c>
      <c r="H23" s="13" t="n">
        <v>313</v>
      </c>
    </row>
    <row r="24" customFormat="false" ht="15.6" hidden="false" customHeight="true" outlineLevel="0" collapsed="false">
      <c r="A24" s="26" t="s">
        <v>205</v>
      </c>
      <c r="B24" s="27" t="s">
        <v>225</v>
      </c>
      <c r="C24" s="14" t="n">
        <v>15337</v>
      </c>
      <c r="D24" s="12" t="n">
        <v>249</v>
      </c>
      <c r="E24" s="13" t="n">
        <v>15087</v>
      </c>
      <c r="F24" s="12" t="n">
        <v>2634</v>
      </c>
      <c r="G24" s="12" t="n">
        <v>2292</v>
      </c>
      <c r="H24" s="13" t="n">
        <v>342</v>
      </c>
    </row>
    <row r="25" customFormat="false" ht="15.6" hidden="false" customHeight="true" outlineLevel="0" collapsed="false">
      <c r="A25" s="26" t="s">
        <v>205</v>
      </c>
      <c r="B25" s="27" t="s">
        <v>226</v>
      </c>
      <c r="C25" s="14" t="n">
        <v>18308</v>
      </c>
      <c r="D25" s="12" t="n">
        <v>244</v>
      </c>
      <c r="E25" s="13" t="n">
        <v>18063</v>
      </c>
      <c r="F25" s="12" t="n">
        <v>3257</v>
      </c>
      <c r="G25" s="12" t="n">
        <v>2728</v>
      </c>
      <c r="H25" s="13" t="n">
        <v>529</v>
      </c>
    </row>
    <row r="26" customFormat="false" ht="15.6" hidden="false" customHeight="true" outlineLevel="0" collapsed="false">
      <c r="A26" s="26" t="s">
        <v>205</v>
      </c>
      <c r="B26" s="27" t="s">
        <v>227</v>
      </c>
      <c r="C26" s="14" t="n">
        <v>46513</v>
      </c>
      <c r="D26" s="12" t="n">
        <v>220</v>
      </c>
      <c r="E26" s="13" t="n">
        <v>46292</v>
      </c>
      <c r="F26" s="12" t="n">
        <v>4166</v>
      </c>
      <c r="G26" s="12" t="n">
        <v>2509</v>
      </c>
      <c r="H26" s="13" t="n">
        <v>1657</v>
      </c>
    </row>
    <row r="27" customFormat="false" ht="15.6" hidden="false" customHeight="true" outlineLevel="0" collapsed="false">
      <c r="A27" s="26" t="s">
        <v>205</v>
      </c>
      <c r="B27" s="27" t="s">
        <v>228</v>
      </c>
      <c r="C27" s="14" t="n">
        <v>47362</v>
      </c>
      <c r="D27" s="12" t="n">
        <v>298</v>
      </c>
      <c r="E27" s="13" t="n">
        <v>47064</v>
      </c>
      <c r="F27" s="12" t="n">
        <v>6111</v>
      </c>
      <c r="G27" s="12" t="n">
        <v>4891</v>
      </c>
      <c r="H27" s="13" t="n">
        <v>1220</v>
      </c>
    </row>
    <row r="28" customFormat="false" ht="15.6" hidden="false" customHeight="true" outlineLevel="0" collapsed="false">
      <c r="A28" s="26" t="s">
        <v>205</v>
      </c>
      <c r="B28" s="27" t="s">
        <v>229</v>
      </c>
      <c r="C28" s="14" t="n">
        <v>46743</v>
      </c>
      <c r="D28" s="12" t="n">
        <v>466</v>
      </c>
      <c r="E28" s="13" t="n">
        <v>46277</v>
      </c>
      <c r="F28" s="12" t="n">
        <v>3481</v>
      </c>
      <c r="G28" s="12" t="n">
        <v>2956</v>
      </c>
      <c r="H28" s="13" t="n">
        <v>525</v>
      </c>
    </row>
    <row r="29" customFormat="false" ht="15.6" hidden="false" customHeight="true" outlineLevel="0" collapsed="false">
      <c r="A29" s="28" t="s">
        <v>205</v>
      </c>
      <c r="B29" s="29" t="s">
        <v>230</v>
      </c>
      <c r="C29" s="18" t="n">
        <v>20515</v>
      </c>
      <c r="D29" s="16" t="n">
        <v>199</v>
      </c>
      <c r="E29" s="17" t="n">
        <v>20316</v>
      </c>
      <c r="F29" s="16" t="n">
        <v>2618</v>
      </c>
      <c r="G29" s="16" t="n">
        <v>2236</v>
      </c>
      <c r="H29" s="17" t="n">
        <v>382</v>
      </c>
    </row>
    <row r="30" customFormat="false" ht="15.6" hidden="false" customHeight="true" outlineLevel="0" collapsed="false">
      <c r="A30" s="26" t="s">
        <v>115</v>
      </c>
      <c r="B30" s="27" t="s">
        <v>207</v>
      </c>
      <c r="C30" s="14" t="n">
        <v>2135</v>
      </c>
      <c r="D30" s="12" t="n">
        <v>82</v>
      </c>
      <c r="E30" s="13" t="n">
        <v>2053</v>
      </c>
      <c r="F30" s="12" t="n">
        <v>788</v>
      </c>
      <c r="G30" s="12" t="n">
        <v>687</v>
      </c>
      <c r="H30" s="13" t="n">
        <v>101</v>
      </c>
    </row>
    <row r="31" customFormat="false" ht="15.6" hidden="false" customHeight="true" outlineLevel="0" collapsed="false">
      <c r="A31" s="26" t="s">
        <v>115</v>
      </c>
      <c r="B31" s="27" t="s">
        <v>231</v>
      </c>
      <c r="C31" s="14" t="n">
        <v>4471</v>
      </c>
      <c r="D31" s="12" t="n">
        <v>176</v>
      </c>
      <c r="E31" s="13" t="n">
        <v>4295</v>
      </c>
      <c r="F31" s="12" t="n">
        <v>1327</v>
      </c>
      <c r="G31" s="12" t="n">
        <v>1215</v>
      </c>
      <c r="H31" s="13" t="n">
        <v>112</v>
      </c>
    </row>
    <row r="32" customFormat="false" ht="15.6" hidden="false" customHeight="true" outlineLevel="0" collapsed="false">
      <c r="A32" s="26" t="s">
        <v>115</v>
      </c>
      <c r="B32" s="27" t="s">
        <v>232</v>
      </c>
      <c r="C32" s="14" t="n">
        <v>4083</v>
      </c>
      <c r="D32" s="12" t="n">
        <v>294</v>
      </c>
      <c r="E32" s="13" t="n">
        <v>3789</v>
      </c>
      <c r="F32" s="12" t="n">
        <v>1343</v>
      </c>
      <c r="G32" s="12" t="n">
        <v>1147</v>
      </c>
      <c r="H32" s="13" t="n">
        <v>196</v>
      </c>
    </row>
    <row r="33" customFormat="false" ht="15.6" hidden="false" customHeight="true" outlineLevel="0" collapsed="false">
      <c r="A33" s="26" t="s">
        <v>115</v>
      </c>
      <c r="B33" s="27" t="s">
        <v>233</v>
      </c>
      <c r="C33" s="14" t="n">
        <v>3035</v>
      </c>
      <c r="D33" s="12" t="n">
        <v>143</v>
      </c>
      <c r="E33" s="13" t="n">
        <v>2891</v>
      </c>
      <c r="F33" s="12" t="n">
        <v>1394</v>
      </c>
      <c r="G33" s="12" t="n">
        <v>1163</v>
      </c>
      <c r="H33" s="13" t="n">
        <v>230</v>
      </c>
    </row>
    <row r="34" customFormat="false" ht="15.6" hidden="false" customHeight="true" outlineLevel="0" collapsed="false">
      <c r="A34" s="26" t="s">
        <v>115</v>
      </c>
      <c r="B34" s="27" t="s">
        <v>234</v>
      </c>
      <c r="C34" s="14" t="n">
        <v>7907</v>
      </c>
      <c r="D34" s="12" t="n">
        <v>187</v>
      </c>
      <c r="E34" s="13" t="n">
        <v>7720</v>
      </c>
      <c r="F34" s="12" t="n">
        <v>2092</v>
      </c>
      <c r="G34" s="12" t="n">
        <v>2068</v>
      </c>
      <c r="H34" s="13" t="n">
        <v>24</v>
      </c>
    </row>
    <row r="35" customFormat="false" ht="15.6" hidden="false" customHeight="true" outlineLevel="0" collapsed="false">
      <c r="A35" s="26" t="s">
        <v>115</v>
      </c>
      <c r="B35" s="27" t="s">
        <v>235</v>
      </c>
      <c r="C35" s="14" t="n">
        <v>7156</v>
      </c>
      <c r="D35" s="12" t="n">
        <v>121</v>
      </c>
      <c r="E35" s="13" t="n">
        <v>7035</v>
      </c>
      <c r="F35" s="12" t="n">
        <v>1438</v>
      </c>
      <c r="G35" s="12" t="n">
        <v>1315</v>
      </c>
      <c r="H35" s="13" t="n">
        <v>123</v>
      </c>
    </row>
    <row r="36" customFormat="false" ht="15.6" hidden="false" customHeight="true" outlineLevel="0" collapsed="false">
      <c r="A36" s="26" t="s">
        <v>115</v>
      </c>
      <c r="B36" s="27" t="s">
        <v>236</v>
      </c>
      <c r="C36" s="14" t="n">
        <v>6591</v>
      </c>
      <c r="D36" s="12" t="n">
        <v>205</v>
      </c>
      <c r="E36" s="13" t="n">
        <v>6386</v>
      </c>
      <c r="F36" s="12" t="n">
        <v>1549</v>
      </c>
      <c r="G36" s="12" t="n">
        <v>1415</v>
      </c>
      <c r="H36" s="13" t="n">
        <v>134</v>
      </c>
    </row>
    <row r="37" customFormat="false" ht="15.6" hidden="false" customHeight="true" outlineLevel="0" collapsed="false">
      <c r="A37" s="26" t="s">
        <v>115</v>
      </c>
      <c r="B37" s="27" t="s">
        <v>237</v>
      </c>
      <c r="C37" s="14" t="n">
        <v>5380</v>
      </c>
      <c r="D37" s="12" t="n">
        <v>127</v>
      </c>
      <c r="E37" s="13" t="n">
        <v>5254</v>
      </c>
      <c r="F37" s="12" t="n">
        <v>1994</v>
      </c>
      <c r="G37" s="12" t="n">
        <v>1875</v>
      </c>
      <c r="H37" s="13" t="n">
        <v>119</v>
      </c>
    </row>
    <row r="38" customFormat="false" ht="15.6" hidden="false" customHeight="true" outlineLevel="0" collapsed="false">
      <c r="A38" s="26" t="s">
        <v>115</v>
      </c>
      <c r="B38" s="27" t="s">
        <v>238</v>
      </c>
      <c r="C38" s="14" t="n">
        <v>10693</v>
      </c>
      <c r="D38" s="12" t="n">
        <v>250</v>
      </c>
      <c r="E38" s="13" t="n">
        <v>10443</v>
      </c>
      <c r="F38" s="12" t="n">
        <v>2450</v>
      </c>
      <c r="G38" s="12" t="n">
        <v>2178</v>
      </c>
      <c r="H38" s="13" t="n">
        <v>272</v>
      </c>
    </row>
    <row r="39" customFormat="false" ht="15.6" hidden="false" customHeight="true" outlineLevel="0" collapsed="false">
      <c r="A39" s="26" t="s">
        <v>115</v>
      </c>
      <c r="B39" s="27" t="s">
        <v>239</v>
      </c>
      <c r="C39" s="14" t="n">
        <v>8207</v>
      </c>
      <c r="D39" s="12" t="n">
        <v>198</v>
      </c>
      <c r="E39" s="13" t="n">
        <v>8009</v>
      </c>
      <c r="F39" s="12" t="n">
        <v>2117</v>
      </c>
      <c r="G39" s="12" t="n">
        <v>1903</v>
      </c>
      <c r="H39" s="13" t="n">
        <v>214</v>
      </c>
    </row>
    <row r="40" customFormat="false" ht="15.6" hidden="false" customHeight="true" outlineLevel="0" collapsed="false">
      <c r="A40" s="26" t="s">
        <v>115</v>
      </c>
      <c r="B40" s="27" t="s">
        <v>240</v>
      </c>
      <c r="C40" s="14" t="n">
        <v>8487</v>
      </c>
      <c r="D40" s="12" t="n">
        <v>159</v>
      </c>
      <c r="E40" s="13" t="n">
        <v>8328</v>
      </c>
      <c r="F40" s="12" t="n">
        <v>1605</v>
      </c>
      <c r="G40" s="12" t="n">
        <v>1501</v>
      </c>
      <c r="H40" s="13" t="n">
        <v>103</v>
      </c>
    </row>
    <row r="41" customFormat="false" ht="15.6" hidden="false" customHeight="true" outlineLevel="0" collapsed="false">
      <c r="A41" s="26" t="s">
        <v>115</v>
      </c>
      <c r="B41" s="27" t="s">
        <v>221</v>
      </c>
      <c r="C41" s="14" t="n">
        <v>6493</v>
      </c>
      <c r="D41" s="12" t="n">
        <v>241</v>
      </c>
      <c r="E41" s="13" t="n">
        <v>6251</v>
      </c>
      <c r="F41" s="12" t="n">
        <v>1380</v>
      </c>
      <c r="G41" s="12" t="n">
        <v>1000</v>
      </c>
      <c r="H41" s="13" t="n">
        <v>380</v>
      </c>
    </row>
    <row r="42" customFormat="false" ht="15.6" hidden="false" customHeight="true" outlineLevel="0" collapsed="false">
      <c r="A42" s="26" t="s">
        <v>115</v>
      </c>
      <c r="B42" s="27" t="s">
        <v>241</v>
      </c>
      <c r="C42" s="14" t="n">
        <v>4960</v>
      </c>
      <c r="D42" s="12" t="n">
        <v>73</v>
      </c>
      <c r="E42" s="13" t="n">
        <v>4887</v>
      </c>
      <c r="F42" s="12" t="n">
        <v>1338</v>
      </c>
      <c r="G42" s="12" t="n">
        <v>1183</v>
      </c>
      <c r="H42" s="13" t="n">
        <v>155</v>
      </c>
    </row>
    <row r="43" customFormat="false" ht="15.6" hidden="false" customHeight="true" outlineLevel="0" collapsed="false">
      <c r="A43" s="26" t="s">
        <v>115</v>
      </c>
      <c r="B43" s="27" t="s">
        <v>242</v>
      </c>
      <c r="C43" s="14" t="n">
        <v>6039</v>
      </c>
      <c r="D43" s="12" t="n">
        <v>129</v>
      </c>
      <c r="E43" s="13" t="n">
        <v>5910</v>
      </c>
      <c r="F43" s="12" t="n">
        <v>1160</v>
      </c>
      <c r="G43" s="12" t="n">
        <v>1013</v>
      </c>
      <c r="H43" s="13" t="n">
        <v>147</v>
      </c>
    </row>
    <row r="44" customFormat="false" ht="15.6" hidden="false" customHeight="true" outlineLevel="0" collapsed="false">
      <c r="A44" s="28" t="s">
        <v>115</v>
      </c>
      <c r="B44" s="29" t="s">
        <v>243</v>
      </c>
      <c r="C44" s="18" t="n">
        <v>7336</v>
      </c>
      <c r="D44" s="16" t="n">
        <v>141</v>
      </c>
      <c r="E44" s="17" t="n">
        <v>7195</v>
      </c>
      <c r="F44" s="16" t="n">
        <v>1824</v>
      </c>
      <c r="G44" s="16" t="n">
        <v>1570</v>
      </c>
      <c r="H44" s="17" t="n">
        <v>254</v>
      </c>
    </row>
    <row r="45" customFormat="false" ht="16.5" hidden="false" customHeight="false" outlineLevel="0" collapsed="false">
      <c r="A45" s="24" t="s">
        <v>117</v>
      </c>
      <c r="B45" s="25" t="s">
        <v>207</v>
      </c>
      <c r="C45" s="21" t="n">
        <v>4234</v>
      </c>
      <c r="D45" s="22" t="n">
        <v>145</v>
      </c>
      <c r="E45" s="23" t="n">
        <v>4089</v>
      </c>
      <c r="F45" s="22" t="n">
        <v>1223</v>
      </c>
      <c r="G45" s="22" t="n">
        <v>1033</v>
      </c>
      <c r="H45" s="23" t="n">
        <v>190</v>
      </c>
    </row>
    <row r="46" customFormat="false" ht="16.5" hidden="false" customHeight="false" outlineLevel="0" collapsed="false">
      <c r="A46" s="26" t="s">
        <v>117</v>
      </c>
      <c r="B46" s="27" t="s">
        <v>232</v>
      </c>
      <c r="C46" s="14" t="n">
        <v>9420</v>
      </c>
      <c r="D46" s="12" t="n">
        <v>331</v>
      </c>
      <c r="E46" s="13" t="n">
        <v>9089</v>
      </c>
      <c r="F46" s="12" t="n">
        <v>2412</v>
      </c>
      <c r="G46" s="12" t="n">
        <v>2170</v>
      </c>
      <c r="H46" s="13" t="n">
        <v>243</v>
      </c>
    </row>
    <row r="47" customFormat="false" ht="16.5" hidden="false" customHeight="false" outlineLevel="0" collapsed="false">
      <c r="A47" s="26" t="s">
        <v>117</v>
      </c>
      <c r="B47" s="27" t="s">
        <v>231</v>
      </c>
      <c r="C47" s="14" t="n">
        <v>6269</v>
      </c>
      <c r="D47" s="12" t="n">
        <v>194</v>
      </c>
      <c r="E47" s="13" t="n">
        <v>6075</v>
      </c>
      <c r="F47" s="12" t="n">
        <v>1569</v>
      </c>
      <c r="G47" s="12" t="n">
        <v>1395</v>
      </c>
      <c r="H47" s="13" t="n">
        <v>175</v>
      </c>
    </row>
    <row r="48" customFormat="false" ht="16.5" hidden="false" customHeight="false" outlineLevel="0" collapsed="false">
      <c r="A48" s="26" t="s">
        <v>117</v>
      </c>
      <c r="B48" s="27" t="s">
        <v>236</v>
      </c>
      <c r="C48" s="14" t="n">
        <v>4581</v>
      </c>
      <c r="D48" s="12" t="n">
        <v>109</v>
      </c>
      <c r="E48" s="13" t="n">
        <v>4472</v>
      </c>
      <c r="F48" s="12" t="n">
        <v>1435</v>
      </c>
      <c r="G48" s="12" t="n">
        <v>1177</v>
      </c>
      <c r="H48" s="13" t="n">
        <v>258</v>
      </c>
    </row>
    <row r="49" customFormat="false" ht="16.5" hidden="false" customHeight="false" outlineLevel="0" collapsed="false">
      <c r="A49" s="26" t="s">
        <v>117</v>
      </c>
      <c r="B49" s="27" t="s">
        <v>237</v>
      </c>
      <c r="C49" s="14" t="n">
        <v>8927</v>
      </c>
      <c r="D49" s="12" t="n">
        <v>235</v>
      </c>
      <c r="E49" s="13" t="n">
        <v>8692</v>
      </c>
      <c r="F49" s="12" t="n">
        <v>2546</v>
      </c>
      <c r="G49" s="12" t="n">
        <v>2215</v>
      </c>
      <c r="H49" s="13" t="n">
        <v>331</v>
      </c>
    </row>
    <row r="50" customFormat="false" ht="16.5" hidden="false" customHeight="false" outlineLevel="0" collapsed="false">
      <c r="A50" s="26" t="s">
        <v>117</v>
      </c>
      <c r="B50" s="27" t="s">
        <v>244</v>
      </c>
      <c r="C50" s="14" t="n">
        <v>9034</v>
      </c>
      <c r="D50" s="12" t="n">
        <v>227</v>
      </c>
      <c r="E50" s="13" t="n">
        <v>8807</v>
      </c>
      <c r="F50" s="12" t="n">
        <v>2403</v>
      </c>
      <c r="G50" s="12" t="n">
        <v>2194</v>
      </c>
      <c r="H50" s="13" t="n">
        <v>210</v>
      </c>
    </row>
    <row r="51" customFormat="false" ht="16.5" hidden="false" customHeight="false" outlineLevel="0" collapsed="false">
      <c r="A51" s="28" t="s">
        <v>117</v>
      </c>
      <c r="B51" s="29" t="s">
        <v>245</v>
      </c>
      <c r="C51" s="18" t="n">
        <v>10646</v>
      </c>
      <c r="D51" s="16" t="n">
        <v>227</v>
      </c>
      <c r="E51" s="17" t="n">
        <v>10419</v>
      </c>
      <c r="F51" s="16" t="n">
        <v>2857</v>
      </c>
      <c r="G51" s="16" t="n">
        <v>2545</v>
      </c>
      <c r="H51" s="17" t="n">
        <v>312</v>
      </c>
    </row>
    <row r="52" customFormat="false" ht="16.5" hidden="false" customHeight="false" outlineLevel="0" collapsed="false">
      <c r="A52" s="26" t="s">
        <v>119</v>
      </c>
      <c r="B52" s="27" t="s">
        <v>207</v>
      </c>
      <c r="C52" s="14" t="n">
        <v>5900</v>
      </c>
      <c r="D52" s="12" t="n">
        <v>144</v>
      </c>
      <c r="E52" s="13" t="n">
        <v>5756</v>
      </c>
      <c r="F52" s="12" t="n">
        <v>1543</v>
      </c>
      <c r="G52" s="12" t="n">
        <v>1101</v>
      </c>
      <c r="H52" s="13" t="n">
        <v>442</v>
      </c>
    </row>
    <row r="53" customFormat="false" ht="16.5" hidden="false" customHeight="false" outlineLevel="0" collapsed="false">
      <c r="A53" s="26" t="s">
        <v>119</v>
      </c>
      <c r="B53" s="27" t="s">
        <v>232</v>
      </c>
      <c r="C53" s="14" t="n">
        <v>3935</v>
      </c>
      <c r="D53" s="12" t="n">
        <v>71</v>
      </c>
      <c r="E53" s="13" t="n">
        <v>3864</v>
      </c>
      <c r="F53" s="12" t="n">
        <v>1008</v>
      </c>
      <c r="G53" s="12" t="n">
        <v>838</v>
      </c>
      <c r="H53" s="13" t="n">
        <v>171</v>
      </c>
    </row>
    <row r="54" customFormat="false" ht="16.5" hidden="false" customHeight="false" outlineLevel="0" collapsed="false">
      <c r="A54" s="26" t="s">
        <v>119</v>
      </c>
      <c r="B54" s="27" t="s">
        <v>236</v>
      </c>
      <c r="C54" s="14" t="n">
        <v>9876</v>
      </c>
      <c r="D54" s="12" t="n">
        <v>278</v>
      </c>
      <c r="E54" s="13" t="n">
        <v>9598</v>
      </c>
      <c r="F54" s="12" t="n">
        <v>2543</v>
      </c>
      <c r="G54" s="12" t="n">
        <v>2134</v>
      </c>
      <c r="H54" s="13" t="n">
        <v>409</v>
      </c>
    </row>
    <row r="55" customFormat="false" ht="16.5" hidden="false" customHeight="false" outlineLevel="0" collapsed="false">
      <c r="A55" s="26" t="s">
        <v>119</v>
      </c>
      <c r="B55" s="27" t="s">
        <v>246</v>
      </c>
      <c r="C55" s="14" t="n">
        <v>7659</v>
      </c>
      <c r="D55" s="12" t="n">
        <v>161</v>
      </c>
      <c r="E55" s="13" t="n">
        <v>7498</v>
      </c>
      <c r="F55" s="12" t="n">
        <v>1832</v>
      </c>
      <c r="G55" s="12" t="n">
        <v>1555</v>
      </c>
      <c r="H55" s="13" t="n">
        <v>278</v>
      </c>
    </row>
    <row r="56" customFormat="false" ht="16.5" hidden="false" customHeight="false" outlineLevel="0" collapsed="false">
      <c r="A56" s="26" t="s">
        <v>119</v>
      </c>
      <c r="B56" s="27" t="s">
        <v>247</v>
      </c>
      <c r="C56" s="14" t="n">
        <v>15667</v>
      </c>
      <c r="D56" s="12" t="n">
        <v>272</v>
      </c>
      <c r="E56" s="13" t="n">
        <v>15395</v>
      </c>
      <c r="F56" s="12" t="n">
        <v>2747</v>
      </c>
      <c r="G56" s="12" t="n">
        <v>2251</v>
      </c>
      <c r="H56" s="13" t="n">
        <v>496</v>
      </c>
    </row>
    <row r="57" customFormat="false" ht="16.5" hidden="false" customHeight="false" outlineLevel="0" collapsed="false">
      <c r="A57" s="26" t="s">
        <v>119</v>
      </c>
      <c r="B57" s="27" t="s">
        <v>248</v>
      </c>
      <c r="C57" s="14" t="n">
        <v>11174</v>
      </c>
      <c r="D57" s="12" t="n">
        <v>520</v>
      </c>
      <c r="E57" s="13" t="n">
        <v>10654</v>
      </c>
      <c r="F57" s="12" t="n">
        <v>3323</v>
      </c>
      <c r="G57" s="12" t="n">
        <v>2651</v>
      </c>
      <c r="H57" s="13" t="n">
        <v>671</v>
      </c>
    </row>
    <row r="58" customFormat="false" ht="16.5" hidden="false" customHeight="false" outlineLevel="0" collapsed="false">
      <c r="A58" s="26" t="s">
        <v>119</v>
      </c>
      <c r="B58" s="27" t="s">
        <v>249</v>
      </c>
      <c r="C58" s="14" t="n">
        <v>7326</v>
      </c>
      <c r="D58" s="12" t="n">
        <v>196</v>
      </c>
      <c r="E58" s="13" t="n">
        <v>7131</v>
      </c>
      <c r="F58" s="12" t="n">
        <v>1888</v>
      </c>
      <c r="G58" s="12" t="n">
        <v>1467</v>
      </c>
      <c r="H58" s="13" t="n">
        <v>421</v>
      </c>
    </row>
    <row r="59" customFormat="false" ht="16.5" hidden="false" customHeight="false" outlineLevel="0" collapsed="false">
      <c r="A59" s="28" t="s">
        <v>119</v>
      </c>
      <c r="B59" s="29" t="s">
        <v>231</v>
      </c>
      <c r="C59" s="18" t="n">
        <v>13079</v>
      </c>
      <c r="D59" s="16" t="n">
        <v>438</v>
      </c>
      <c r="E59" s="17" t="n">
        <v>12641</v>
      </c>
      <c r="F59" s="16" t="n">
        <v>2843</v>
      </c>
      <c r="G59" s="16" t="n">
        <v>2127</v>
      </c>
      <c r="H59" s="17" t="n">
        <v>717</v>
      </c>
    </row>
    <row r="60" customFormat="false" ht="16.5" hidden="false" customHeight="false" outlineLevel="0" collapsed="false">
      <c r="A60" s="26" t="s">
        <v>250</v>
      </c>
      <c r="B60" s="27" t="s">
        <v>232</v>
      </c>
      <c r="C60" s="14" t="n">
        <v>3109</v>
      </c>
      <c r="D60" s="12" t="n">
        <v>124</v>
      </c>
      <c r="E60" s="13" t="n">
        <v>2985</v>
      </c>
      <c r="F60" s="12" t="n">
        <v>1434</v>
      </c>
      <c r="G60" s="12" t="n">
        <v>1182</v>
      </c>
      <c r="H60" s="13" t="n">
        <v>252</v>
      </c>
    </row>
    <row r="61" customFormat="false" ht="16.5" hidden="false" customHeight="false" outlineLevel="0" collapsed="false">
      <c r="A61" s="26" t="s">
        <v>250</v>
      </c>
      <c r="B61" s="27" t="s">
        <v>231</v>
      </c>
      <c r="C61" s="14" t="n">
        <v>7471</v>
      </c>
      <c r="D61" s="12" t="n">
        <v>245</v>
      </c>
      <c r="E61" s="13" t="n">
        <v>7225</v>
      </c>
      <c r="F61" s="12" t="n">
        <v>2088</v>
      </c>
      <c r="G61" s="12" t="n">
        <v>1727</v>
      </c>
      <c r="H61" s="13" t="n">
        <v>361</v>
      </c>
    </row>
    <row r="62" customFormat="false" ht="16.5" hidden="false" customHeight="false" outlineLevel="0" collapsed="false">
      <c r="A62" s="26" t="s">
        <v>250</v>
      </c>
      <c r="B62" s="27" t="s">
        <v>236</v>
      </c>
      <c r="C62" s="14" t="n">
        <v>5680</v>
      </c>
      <c r="D62" s="12" t="n">
        <v>214</v>
      </c>
      <c r="E62" s="13" t="n">
        <v>5466</v>
      </c>
      <c r="F62" s="12" t="n">
        <v>1772</v>
      </c>
      <c r="G62" s="12" t="n">
        <v>1500</v>
      </c>
      <c r="H62" s="13" t="n">
        <v>272</v>
      </c>
    </row>
    <row r="63" customFormat="false" ht="16.5" hidden="false" customHeight="false" outlineLevel="0" collapsed="false">
      <c r="A63" s="26" t="s">
        <v>250</v>
      </c>
      <c r="B63" s="27" t="s">
        <v>237</v>
      </c>
      <c r="C63" s="14" t="n">
        <v>9025</v>
      </c>
      <c r="D63" s="12" t="n">
        <v>280</v>
      </c>
      <c r="E63" s="13" t="n">
        <v>8745</v>
      </c>
      <c r="F63" s="12" t="n">
        <v>2893</v>
      </c>
      <c r="G63" s="12" t="n">
        <v>2618</v>
      </c>
      <c r="H63" s="13" t="n">
        <v>276</v>
      </c>
    </row>
    <row r="64" customFormat="false" ht="16.5" hidden="false" customHeight="false" outlineLevel="0" collapsed="false">
      <c r="A64" s="28" t="s">
        <v>250</v>
      </c>
      <c r="B64" s="29" t="s">
        <v>251</v>
      </c>
      <c r="C64" s="18" t="n">
        <v>8344</v>
      </c>
      <c r="D64" s="16" t="n">
        <v>193</v>
      </c>
      <c r="E64" s="17" t="n">
        <v>8151</v>
      </c>
      <c r="F64" s="16" t="n">
        <v>2332</v>
      </c>
      <c r="G64" s="16" t="n">
        <v>1964</v>
      </c>
      <c r="H64" s="17" t="n">
        <v>368</v>
      </c>
    </row>
    <row r="65" customFormat="false" ht="16.5" hidden="false" customHeight="false" outlineLevel="0" collapsed="false">
      <c r="A65" s="26" t="s">
        <v>252</v>
      </c>
      <c r="B65" s="27" t="s">
        <v>232</v>
      </c>
      <c r="C65" s="14" t="n">
        <v>9441</v>
      </c>
      <c r="D65" s="12" t="n">
        <v>184</v>
      </c>
      <c r="E65" s="13" t="n">
        <v>9257</v>
      </c>
      <c r="F65" s="12" t="n">
        <v>2413</v>
      </c>
      <c r="G65" s="12" t="n">
        <v>2116</v>
      </c>
      <c r="H65" s="13" t="n">
        <v>297</v>
      </c>
    </row>
    <row r="66" customFormat="false" ht="16.5" hidden="false" customHeight="false" outlineLevel="0" collapsed="false">
      <c r="A66" s="26" t="s">
        <v>252</v>
      </c>
      <c r="B66" s="27" t="s">
        <v>207</v>
      </c>
      <c r="C66" s="14" t="n">
        <v>9235</v>
      </c>
      <c r="D66" s="12" t="n">
        <v>159</v>
      </c>
      <c r="E66" s="13" t="n">
        <v>9076</v>
      </c>
      <c r="F66" s="12" t="n">
        <v>1918</v>
      </c>
      <c r="G66" s="12" t="n">
        <v>1767</v>
      </c>
      <c r="H66" s="13" t="n">
        <v>152</v>
      </c>
    </row>
    <row r="67" customFormat="false" ht="16.5" hidden="false" customHeight="false" outlineLevel="0" collapsed="false">
      <c r="A67" s="26" t="s">
        <v>252</v>
      </c>
      <c r="B67" s="27" t="s">
        <v>231</v>
      </c>
      <c r="C67" s="14" t="n">
        <v>11629</v>
      </c>
      <c r="D67" s="12" t="n">
        <v>183</v>
      </c>
      <c r="E67" s="13" t="n">
        <v>11447</v>
      </c>
      <c r="F67" s="12" t="n">
        <v>2535</v>
      </c>
      <c r="G67" s="12" t="n">
        <v>2385</v>
      </c>
      <c r="H67" s="13" t="n">
        <v>150</v>
      </c>
    </row>
    <row r="68" customFormat="false" ht="16.5" hidden="false" customHeight="false" outlineLevel="0" collapsed="false">
      <c r="A68" s="26" t="s">
        <v>252</v>
      </c>
      <c r="B68" s="27" t="s">
        <v>253</v>
      </c>
      <c r="C68" s="14" t="n">
        <v>9702</v>
      </c>
      <c r="D68" s="12" t="n">
        <v>158</v>
      </c>
      <c r="E68" s="13" t="n">
        <v>9544</v>
      </c>
      <c r="F68" s="12" t="n">
        <v>1863</v>
      </c>
      <c r="G68" s="12" t="n">
        <v>1694</v>
      </c>
      <c r="H68" s="13" t="n">
        <v>170</v>
      </c>
    </row>
    <row r="69" customFormat="false" ht="16.5" hidden="false" customHeight="false" outlineLevel="0" collapsed="false">
      <c r="A69" s="28" t="s">
        <v>252</v>
      </c>
      <c r="B69" s="29" t="s">
        <v>254</v>
      </c>
      <c r="C69" s="18" t="n">
        <v>9029</v>
      </c>
      <c r="D69" s="16" t="n">
        <v>160</v>
      </c>
      <c r="E69" s="17" t="n">
        <v>8869</v>
      </c>
      <c r="F69" s="16" t="n">
        <v>1873</v>
      </c>
      <c r="G69" s="16" t="n">
        <v>1647</v>
      </c>
      <c r="H69" s="17" t="n">
        <v>227</v>
      </c>
    </row>
    <row r="70" customFormat="false" ht="16.5" hidden="false" customHeight="false" outlineLevel="0" collapsed="false">
      <c r="A70" s="26" t="s">
        <v>122</v>
      </c>
      <c r="B70" s="27" t="s">
        <v>207</v>
      </c>
      <c r="C70" s="14" t="n">
        <v>7479</v>
      </c>
      <c r="D70" s="12" t="n">
        <v>129</v>
      </c>
      <c r="E70" s="13" t="n">
        <v>7350</v>
      </c>
      <c r="F70" s="12" t="n">
        <v>1701</v>
      </c>
      <c r="G70" s="12" t="n">
        <v>1110</v>
      </c>
      <c r="H70" s="13" t="n">
        <v>591</v>
      </c>
    </row>
    <row r="71" customFormat="false" ht="16.5" hidden="false" customHeight="false" outlineLevel="0" collapsed="false">
      <c r="A71" s="26" t="s">
        <v>122</v>
      </c>
      <c r="B71" s="27" t="s">
        <v>236</v>
      </c>
      <c r="C71" s="14" t="n">
        <v>12675</v>
      </c>
      <c r="D71" s="12" t="n">
        <v>195</v>
      </c>
      <c r="E71" s="13" t="n">
        <v>12480</v>
      </c>
      <c r="F71" s="12" t="n">
        <v>2150</v>
      </c>
      <c r="G71" s="12" t="n">
        <v>1519</v>
      </c>
      <c r="H71" s="13" t="n">
        <v>631</v>
      </c>
    </row>
    <row r="72" customFormat="false" ht="16.5" hidden="false" customHeight="false" outlineLevel="0" collapsed="false">
      <c r="A72" s="26" t="s">
        <v>122</v>
      </c>
      <c r="B72" s="27" t="s">
        <v>232</v>
      </c>
      <c r="C72" s="14" t="n">
        <v>4144</v>
      </c>
      <c r="D72" s="12" t="n">
        <v>80</v>
      </c>
      <c r="E72" s="13" t="n">
        <v>4064</v>
      </c>
      <c r="F72" s="12" t="n">
        <v>1120</v>
      </c>
      <c r="G72" s="12" t="n">
        <v>892</v>
      </c>
      <c r="H72" s="13" t="n">
        <v>228</v>
      </c>
    </row>
    <row r="73" customFormat="false" ht="16.5" hidden="false" customHeight="false" outlineLevel="0" collapsed="false">
      <c r="A73" s="28" t="s">
        <v>122</v>
      </c>
      <c r="B73" s="29" t="s">
        <v>237</v>
      </c>
      <c r="C73" s="18" t="n">
        <v>4576</v>
      </c>
      <c r="D73" s="16" t="n">
        <v>81</v>
      </c>
      <c r="E73" s="17" t="n">
        <v>4495</v>
      </c>
      <c r="F73" s="16" t="n">
        <v>1354</v>
      </c>
      <c r="G73" s="16" t="n">
        <v>928</v>
      </c>
      <c r="H73" s="17" t="n">
        <v>42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33" width="4.22"/>
    <col collapsed="false" customWidth="true" hidden="false" outlineLevel="0" max="2" min="2" style="33" width="4.44"/>
    <col collapsed="false" customWidth="true" hidden="false" outlineLevel="0" max="3" min="3" style="33" width="12.44"/>
    <col collapsed="false" customWidth="true" hidden="false" outlineLevel="0" max="4" min="4" style="33" width="7.55"/>
    <col collapsed="false" customWidth="true" hidden="false" outlineLevel="0" max="8" min="5" style="33" width="9.33"/>
    <col collapsed="false" customWidth="true" hidden="false" outlineLevel="0" max="9" min="9" style="33" width="11.77"/>
    <col collapsed="false" customWidth="true" hidden="false" outlineLevel="0" max="12" min="10" style="33" width="9.33"/>
    <col collapsed="false" customWidth="true" hidden="false" outlineLevel="0" max="13" min="13" style="33" width="12.77"/>
    <col collapsed="false" customWidth="false" hidden="false" outlineLevel="0" max="257" min="14" style="33" width="8.88"/>
  </cols>
  <sheetData>
    <row r="1" customFormat="false" ht="20.1" hidden="false" customHeight="true" outlineLevel="0" collapsed="false">
      <c r="A1" s="34" t="s">
        <v>25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4.1" hidden="false" customHeight="true" outlineLevel="0" collapsed="false">
      <c r="M2" s="35" t="s">
        <v>256</v>
      </c>
    </row>
    <row r="3" customFormat="false" ht="27" hidden="false" customHeight="false" outlineLevel="0" collapsed="false">
      <c r="A3" s="36" t="s">
        <v>257</v>
      </c>
      <c r="B3" s="36" t="s">
        <v>28</v>
      </c>
      <c r="C3" s="36" t="s">
        <v>2</v>
      </c>
      <c r="D3" s="36" t="s">
        <v>258</v>
      </c>
      <c r="E3" s="37" t="s">
        <v>259</v>
      </c>
      <c r="F3" s="37" t="s">
        <v>260</v>
      </c>
      <c r="G3" s="37" t="s">
        <v>261</v>
      </c>
      <c r="H3" s="37" t="s">
        <v>262</v>
      </c>
      <c r="I3" s="37" t="s">
        <v>263</v>
      </c>
      <c r="J3" s="37" t="s">
        <v>264</v>
      </c>
      <c r="K3" s="37" t="s">
        <v>265</v>
      </c>
      <c r="L3" s="37" t="s">
        <v>266</v>
      </c>
      <c r="M3" s="37" t="s">
        <v>267</v>
      </c>
    </row>
    <row r="4" customFormat="false" ht="13.5" hidden="false" customHeight="true" outlineLevel="0" collapsed="false">
      <c r="A4" s="38" t="n">
        <v>1</v>
      </c>
      <c r="B4" s="39" t="s">
        <v>205</v>
      </c>
      <c r="C4" s="39" t="s">
        <v>10</v>
      </c>
      <c r="D4" s="39" t="s">
        <v>268</v>
      </c>
      <c r="E4" s="40" t="n">
        <v>0.0177</v>
      </c>
      <c r="F4" s="40" t="n">
        <v>0.8902</v>
      </c>
      <c r="G4" s="41" t="n">
        <v>1</v>
      </c>
      <c r="H4" s="40" t="n">
        <v>0.6011</v>
      </c>
      <c r="I4" s="40" t="n">
        <v>3.6657</v>
      </c>
      <c r="J4" s="41" t="n">
        <v>1.783</v>
      </c>
      <c r="K4" s="41" t="n">
        <v>31.126</v>
      </c>
      <c r="L4" s="40" t="n">
        <v>0.2858</v>
      </c>
      <c r="M4" s="40" t="n">
        <v>0.0002</v>
      </c>
      <c r="N4" s="42"/>
      <c r="O4" s="42"/>
      <c r="P4" s="42"/>
      <c r="Q4" s="42"/>
      <c r="R4" s="42"/>
      <c r="S4" s="42"/>
    </row>
    <row r="5" customFormat="false" ht="13.5" hidden="false" customHeight="true" outlineLevel="0" collapsed="false">
      <c r="A5" s="39" t="n">
        <v>2</v>
      </c>
      <c r="B5" s="39" t="s">
        <v>205</v>
      </c>
      <c r="C5" s="39" t="s">
        <v>206</v>
      </c>
      <c r="D5" s="39" t="s">
        <v>269</v>
      </c>
      <c r="E5" s="40" t="n">
        <v>0.0081</v>
      </c>
      <c r="F5" s="40" t="n">
        <v>0.0137</v>
      </c>
      <c r="G5" s="41" t="n">
        <v>1</v>
      </c>
      <c r="H5" s="40" t="n">
        <v>0.8444</v>
      </c>
      <c r="I5" s="40" t="n">
        <v>9.4079</v>
      </c>
      <c r="J5" s="41" t="n">
        <v>497.693</v>
      </c>
      <c r="K5" s="41" t="n">
        <v>33.489</v>
      </c>
      <c r="L5" s="40" t="n">
        <v>0.2958</v>
      </c>
      <c r="M5" s="40" t="n">
        <v>0.7654</v>
      </c>
      <c r="N5" s="42"/>
      <c r="O5" s="42"/>
      <c r="P5" s="42"/>
      <c r="Q5" s="42"/>
      <c r="R5" s="42"/>
      <c r="S5" s="42"/>
    </row>
    <row r="6" customFormat="false" ht="13.5" hidden="false" customHeight="true" outlineLevel="0" collapsed="false">
      <c r="A6" s="39" t="n">
        <v>3</v>
      </c>
      <c r="B6" s="39" t="s">
        <v>205</v>
      </c>
      <c r="C6" s="39" t="s">
        <v>207</v>
      </c>
      <c r="D6" s="39" t="s">
        <v>269</v>
      </c>
      <c r="E6" s="40" t="n">
        <v>0.0119</v>
      </c>
      <c r="F6" s="40" t="n">
        <v>0.0137</v>
      </c>
      <c r="G6" s="41" t="n">
        <v>1</v>
      </c>
      <c r="H6" s="40" t="n">
        <v>0.8494</v>
      </c>
      <c r="I6" s="40" t="n">
        <v>9.4828</v>
      </c>
      <c r="J6" s="41" t="n">
        <v>365.566</v>
      </c>
      <c r="K6" s="41" t="n">
        <v>52.201</v>
      </c>
      <c r="L6" s="40" t="n">
        <v>0.3065</v>
      </c>
      <c r="M6" s="40" t="n">
        <v>0.3128</v>
      </c>
      <c r="N6" s="42"/>
      <c r="O6" s="42"/>
      <c r="P6" s="42"/>
      <c r="Q6" s="42"/>
      <c r="R6" s="42"/>
      <c r="S6" s="42"/>
    </row>
    <row r="7" customFormat="false" ht="13.5" hidden="false" customHeight="true" outlineLevel="0" collapsed="false">
      <c r="A7" s="39" t="n">
        <v>4</v>
      </c>
      <c r="B7" s="39" t="s">
        <v>205</v>
      </c>
      <c r="C7" s="39" t="s">
        <v>208</v>
      </c>
      <c r="D7" s="39" t="s">
        <v>269</v>
      </c>
      <c r="E7" s="40" t="n">
        <v>0.0129</v>
      </c>
      <c r="F7" s="40" t="n">
        <v>0.0176</v>
      </c>
      <c r="G7" s="41" t="n">
        <v>1</v>
      </c>
      <c r="H7" s="40" t="n">
        <v>0.5214</v>
      </c>
      <c r="I7" s="40" t="n">
        <v>7.6483</v>
      </c>
      <c r="J7" s="41" t="n">
        <v>290.605</v>
      </c>
      <c r="K7" s="41" t="n">
        <v>21.621</v>
      </c>
      <c r="L7" s="40" t="n">
        <v>0.2435</v>
      </c>
      <c r="M7" s="40" t="n">
        <v>0.219</v>
      </c>
      <c r="N7" s="42"/>
      <c r="O7" s="42"/>
      <c r="P7" s="42"/>
      <c r="Q7" s="42"/>
      <c r="R7" s="42"/>
      <c r="S7" s="42"/>
    </row>
    <row r="8" customFormat="false" ht="13.5" hidden="false" customHeight="true" outlineLevel="0" collapsed="false">
      <c r="A8" s="39" t="n">
        <v>5</v>
      </c>
      <c r="B8" s="39" t="s">
        <v>205</v>
      </c>
      <c r="C8" s="39" t="s">
        <v>209</v>
      </c>
      <c r="D8" s="39" t="s">
        <v>269</v>
      </c>
      <c r="E8" s="40" t="n">
        <v>0.0682</v>
      </c>
      <c r="F8" s="40" t="n">
        <v>0.0034</v>
      </c>
      <c r="G8" s="41" t="n">
        <v>1</v>
      </c>
      <c r="H8" s="40" t="n">
        <v>0.6294</v>
      </c>
      <c r="I8" s="40" t="n">
        <v>2.1898</v>
      </c>
      <c r="J8" s="41" t="n">
        <v>496.941</v>
      </c>
      <c r="K8" s="41" t="n">
        <v>2.454</v>
      </c>
      <c r="L8" s="40" t="n">
        <v>0.4323</v>
      </c>
      <c r="M8" s="40" t="n">
        <v>0.0715</v>
      </c>
      <c r="N8" s="42"/>
      <c r="O8" s="42"/>
      <c r="P8" s="42"/>
      <c r="Q8" s="42"/>
      <c r="R8" s="42"/>
      <c r="S8" s="42"/>
    </row>
    <row r="9" customFormat="false" ht="13.5" hidden="false" customHeight="true" outlineLevel="0" collapsed="false">
      <c r="A9" s="39" t="n">
        <v>6</v>
      </c>
      <c r="B9" s="39" t="s">
        <v>205</v>
      </c>
      <c r="C9" s="39" t="s">
        <v>210</v>
      </c>
      <c r="D9" s="39" t="s">
        <v>269</v>
      </c>
      <c r="E9" s="40" t="n">
        <v>0.0175</v>
      </c>
      <c r="F9" s="40" t="n">
        <v>0.0542</v>
      </c>
      <c r="G9" s="41" t="n">
        <v>1</v>
      </c>
      <c r="H9" s="40" t="n">
        <v>0.7745</v>
      </c>
      <c r="I9" s="40" t="n">
        <v>4.0108</v>
      </c>
      <c r="J9" s="41" t="n">
        <v>47.901</v>
      </c>
      <c r="K9" s="41" t="n">
        <v>8.847</v>
      </c>
      <c r="L9" s="40" t="n">
        <v>0.2454</v>
      </c>
      <c r="M9" s="40" t="n">
        <v>0.3357</v>
      </c>
      <c r="N9" s="42"/>
      <c r="O9" s="42"/>
      <c r="P9" s="42"/>
      <c r="Q9" s="42"/>
      <c r="R9" s="42"/>
      <c r="S9" s="42"/>
    </row>
    <row r="10" customFormat="false" ht="13.5" hidden="false" customHeight="true" outlineLevel="0" collapsed="false">
      <c r="A10" s="39" t="n">
        <v>7</v>
      </c>
      <c r="B10" s="39" t="s">
        <v>205</v>
      </c>
      <c r="C10" s="39" t="s">
        <v>211</v>
      </c>
      <c r="D10" s="39" t="s">
        <v>269</v>
      </c>
      <c r="E10" s="40" t="n">
        <v>0.0193</v>
      </c>
      <c r="F10" s="40" t="n">
        <v>0.0099</v>
      </c>
      <c r="G10" s="41" t="n">
        <v>1</v>
      </c>
      <c r="H10" s="40" t="n">
        <v>0.7541</v>
      </c>
      <c r="I10" s="40" t="n">
        <v>6.1579</v>
      </c>
      <c r="J10" s="41" t="n">
        <v>463.53</v>
      </c>
      <c r="K10" s="41" t="n">
        <v>15.413</v>
      </c>
      <c r="L10" s="40" t="n">
        <v>0.1001</v>
      </c>
      <c r="M10" s="40" t="n">
        <v>0.0757</v>
      </c>
      <c r="N10" s="42"/>
      <c r="O10" s="42"/>
    </row>
    <row r="11" customFormat="false" ht="13.5" hidden="false" customHeight="true" outlineLevel="0" collapsed="false">
      <c r="A11" s="39" t="n">
        <v>8</v>
      </c>
      <c r="B11" s="39" t="s">
        <v>205</v>
      </c>
      <c r="C11" s="39" t="s">
        <v>212</v>
      </c>
      <c r="D11" s="39" t="s">
        <v>269</v>
      </c>
      <c r="E11" s="40" t="n">
        <v>0.0197</v>
      </c>
      <c r="F11" s="40" t="n">
        <v>0.0155</v>
      </c>
      <c r="G11" s="41" t="n">
        <v>1</v>
      </c>
      <c r="H11" s="40" t="n">
        <v>0.5344</v>
      </c>
      <c r="I11" s="40" t="n">
        <v>4.354</v>
      </c>
      <c r="J11" s="41" t="n">
        <v>180.256</v>
      </c>
      <c r="K11" s="41" t="n">
        <v>13.878</v>
      </c>
      <c r="L11" s="40" t="n">
        <v>0.3797</v>
      </c>
      <c r="M11" s="40" t="n">
        <v>0.2917</v>
      </c>
    </row>
    <row r="12" customFormat="false" ht="13.5" hidden="false" customHeight="true" outlineLevel="0" collapsed="false">
      <c r="A12" s="39" t="n">
        <v>9</v>
      </c>
      <c r="B12" s="39" t="s">
        <v>205</v>
      </c>
      <c r="C12" s="39" t="s">
        <v>213</v>
      </c>
      <c r="D12" s="39" t="s">
        <v>269</v>
      </c>
      <c r="E12" s="40" t="n">
        <v>0.014</v>
      </c>
      <c r="F12" s="40" t="n">
        <v>0.0105</v>
      </c>
      <c r="G12" s="41" t="n">
        <v>1</v>
      </c>
      <c r="H12" s="40" t="n">
        <v>0.3651</v>
      </c>
      <c r="I12" s="40" t="n">
        <v>4.8467</v>
      </c>
      <c r="J12" s="41" t="n">
        <v>289.053</v>
      </c>
      <c r="K12" s="41" t="n">
        <v>49.028</v>
      </c>
      <c r="L12" s="40" t="n">
        <v>0.0872</v>
      </c>
      <c r="M12" s="40" t="n">
        <v>0.7469</v>
      </c>
    </row>
    <row r="13" customFormat="false" ht="13.5" hidden="false" customHeight="true" outlineLevel="0" collapsed="false">
      <c r="A13" s="39" t="n">
        <v>10</v>
      </c>
      <c r="B13" s="39" t="s">
        <v>205</v>
      </c>
      <c r="C13" s="39" t="s">
        <v>214</v>
      </c>
      <c r="D13" s="39" t="s">
        <v>269</v>
      </c>
      <c r="E13" s="40" t="n">
        <v>0.0196</v>
      </c>
      <c r="F13" s="40" t="n">
        <v>0.0125</v>
      </c>
      <c r="G13" s="41" t="n">
        <v>1</v>
      </c>
      <c r="H13" s="40" t="n">
        <v>0.663</v>
      </c>
      <c r="I13" s="40" t="n">
        <v>6.2528</v>
      </c>
      <c r="J13" s="41" t="n">
        <v>398.006</v>
      </c>
      <c r="K13" s="41" t="n">
        <v>18.183</v>
      </c>
      <c r="L13" s="40" t="n">
        <v>0.2774</v>
      </c>
      <c r="M13" s="40" t="n">
        <v>0.3639</v>
      </c>
    </row>
    <row r="14" customFormat="false" ht="13.5" hidden="false" customHeight="true" outlineLevel="0" collapsed="false">
      <c r="A14" s="39" t="n">
        <v>11</v>
      </c>
      <c r="B14" s="39" t="s">
        <v>205</v>
      </c>
      <c r="C14" s="39" t="s">
        <v>215</v>
      </c>
      <c r="D14" s="39" t="s">
        <v>269</v>
      </c>
      <c r="E14" s="40" t="n">
        <v>0.0156</v>
      </c>
      <c r="F14" s="40" t="n">
        <v>0.0191</v>
      </c>
      <c r="G14" s="41" t="n">
        <v>1</v>
      </c>
      <c r="H14" s="40" t="n">
        <v>0.821</v>
      </c>
      <c r="I14" s="40" t="n">
        <v>5.1359</v>
      </c>
      <c r="J14" s="41" t="n">
        <v>181.936</v>
      </c>
      <c r="K14" s="41" t="n">
        <v>15.638</v>
      </c>
      <c r="L14" s="40" t="n">
        <v>0.3569</v>
      </c>
      <c r="M14" s="40" t="n">
        <v>0.1233</v>
      </c>
    </row>
    <row r="15" customFormat="false" ht="13.5" hidden="false" customHeight="true" outlineLevel="0" collapsed="false">
      <c r="A15" s="39" t="n">
        <v>12</v>
      </c>
      <c r="B15" s="39" t="s">
        <v>205</v>
      </c>
      <c r="C15" s="39" t="s">
        <v>216</v>
      </c>
      <c r="D15" s="39" t="s">
        <v>269</v>
      </c>
      <c r="E15" s="40" t="n">
        <v>0.0111</v>
      </c>
      <c r="F15" s="40" t="n">
        <v>0.02</v>
      </c>
      <c r="G15" s="41" t="n">
        <v>1</v>
      </c>
      <c r="H15" s="40" t="n">
        <v>0.3966</v>
      </c>
      <c r="I15" s="40" t="n">
        <v>6.2915</v>
      </c>
      <c r="J15" s="41" t="n">
        <v>212.853</v>
      </c>
      <c r="K15" s="41" t="n">
        <v>20.26</v>
      </c>
      <c r="L15" s="40" t="n">
        <v>0.5489</v>
      </c>
      <c r="M15" s="40" t="n">
        <v>0.3509</v>
      </c>
    </row>
    <row r="16" customFormat="false" ht="13.5" hidden="false" customHeight="true" outlineLevel="0" collapsed="false">
      <c r="A16" s="39" t="n">
        <v>13</v>
      </c>
      <c r="B16" s="39" t="s">
        <v>205</v>
      </c>
      <c r="C16" s="39" t="s">
        <v>217</v>
      </c>
      <c r="D16" s="39" t="s">
        <v>269</v>
      </c>
      <c r="E16" s="40" t="n">
        <v>0.0143</v>
      </c>
      <c r="F16" s="40" t="n">
        <v>0.0215</v>
      </c>
      <c r="G16" s="41" t="n">
        <v>1</v>
      </c>
      <c r="H16" s="40" t="n">
        <v>0.6623</v>
      </c>
      <c r="I16" s="40" t="n">
        <v>8.9593</v>
      </c>
      <c r="J16" s="41" t="n">
        <v>313.996</v>
      </c>
      <c r="K16" s="41" t="n">
        <v>33.721</v>
      </c>
      <c r="L16" s="40" t="n">
        <v>0.2425</v>
      </c>
      <c r="M16" s="40" t="n">
        <v>0.0518</v>
      </c>
    </row>
    <row r="17" customFormat="false" ht="13.5" hidden="false" customHeight="true" outlineLevel="0" collapsed="false">
      <c r="A17" s="39" t="n">
        <v>14</v>
      </c>
      <c r="B17" s="39" t="s">
        <v>205</v>
      </c>
      <c r="C17" s="39" t="s">
        <v>218</v>
      </c>
      <c r="D17" s="39" t="s">
        <v>269</v>
      </c>
      <c r="E17" s="40" t="n">
        <v>0.0154</v>
      </c>
      <c r="F17" s="40" t="n">
        <v>0.0189</v>
      </c>
      <c r="G17" s="41" t="n">
        <v>1</v>
      </c>
      <c r="H17" s="40" t="n">
        <v>0.8799</v>
      </c>
      <c r="I17" s="40" t="n">
        <v>5.83</v>
      </c>
      <c r="J17" s="41" t="n">
        <v>186.508</v>
      </c>
      <c r="K17" s="41" t="n">
        <v>19.839</v>
      </c>
      <c r="L17" s="40" t="n">
        <v>0.1956</v>
      </c>
      <c r="M17" s="40" t="n">
        <v>0.0147</v>
      </c>
    </row>
    <row r="18" customFormat="false" ht="13.5" hidden="false" customHeight="true" outlineLevel="0" collapsed="false">
      <c r="A18" s="39" t="n">
        <v>15</v>
      </c>
      <c r="B18" s="39" t="s">
        <v>205</v>
      </c>
      <c r="C18" s="39" t="s">
        <v>219</v>
      </c>
      <c r="D18" s="39" t="s">
        <v>269</v>
      </c>
      <c r="E18" s="40" t="n">
        <v>0.0162</v>
      </c>
      <c r="F18" s="40" t="n">
        <v>0.0093</v>
      </c>
      <c r="G18" s="41" t="n">
        <v>1</v>
      </c>
      <c r="H18" s="40" t="n">
        <v>0.6094</v>
      </c>
      <c r="I18" s="40" t="n">
        <v>5.9391</v>
      </c>
      <c r="J18" s="41" t="n">
        <v>445.535</v>
      </c>
      <c r="K18" s="41" t="n">
        <v>11.482</v>
      </c>
      <c r="L18" s="40" t="n">
        <v>0.2785</v>
      </c>
      <c r="M18" s="40" t="n">
        <v>0</v>
      </c>
    </row>
    <row r="19" customFormat="false" ht="13.5" hidden="false" customHeight="true" outlineLevel="0" collapsed="false">
      <c r="A19" s="39" t="n">
        <v>16</v>
      </c>
      <c r="B19" s="39" t="s">
        <v>205</v>
      </c>
      <c r="C19" s="39" t="s">
        <v>220</v>
      </c>
      <c r="D19" s="39" t="s">
        <v>269</v>
      </c>
      <c r="E19" s="40" t="n">
        <v>0.01</v>
      </c>
      <c r="F19" s="40" t="n">
        <v>0.0178</v>
      </c>
      <c r="G19" s="41" t="n">
        <v>1</v>
      </c>
      <c r="H19" s="40" t="n">
        <v>0.6903</v>
      </c>
      <c r="I19" s="40" t="n">
        <v>4.295</v>
      </c>
      <c r="J19" s="41" t="n">
        <v>140.942</v>
      </c>
      <c r="K19" s="41" t="n">
        <v>6.67</v>
      </c>
      <c r="L19" s="40" t="n">
        <v>0.2882</v>
      </c>
      <c r="M19" s="40" t="n">
        <v>0.2955</v>
      </c>
    </row>
    <row r="20" customFormat="false" ht="13.5" hidden="false" customHeight="true" outlineLevel="0" collapsed="false">
      <c r="A20" s="39" t="n">
        <v>17</v>
      </c>
      <c r="B20" s="39" t="s">
        <v>205</v>
      </c>
      <c r="C20" s="39" t="s">
        <v>221</v>
      </c>
      <c r="D20" s="39" t="s">
        <v>269</v>
      </c>
      <c r="E20" s="40" t="n">
        <v>0.01</v>
      </c>
      <c r="F20" s="40" t="n">
        <v>0.0193</v>
      </c>
      <c r="G20" s="41" t="n">
        <v>1</v>
      </c>
      <c r="H20" s="40" t="n">
        <v>0.6554</v>
      </c>
      <c r="I20" s="40" t="n">
        <v>7.9865</v>
      </c>
      <c r="J20" s="41" t="n">
        <v>252.558</v>
      </c>
      <c r="K20" s="41" t="n">
        <v>18.348</v>
      </c>
      <c r="L20" s="40" t="n">
        <v>0.2513</v>
      </c>
      <c r="M20" s="40" t="n">
        <v>0.0547</v>
      </c>
    </row>
    <row r="21" customFormat="false" ht="13.5" hidden="false" customHeight="true" outlineLevel="0" collapsed="false">
      <c r="A21" s="39" t="n">
        <v>18</v>
      </c>
      <c r="B21" s="39" t="s">
        <v>205</v>
      </c>
      <c r="C21" s="39" t="s">
        <v>222</v>
      </c>
      <c r="D21" s="39" t="s">
        <v>269</v>
      </c>
      <c r="E21" s="40" t="n">
        <v>0.0213</v>
      </c>
      <c r="F21" s="40" t="n">
        <v>0.0114</v>
      </c>
      <c r="G21" s="41" t="n">
        <v>1</v>
      </c>
      <c r="H21" s="40" t="n">
        <v>0.7847</v>
      </c>
      <c r="I21" s="40" t="n">
        <v>4.7472</v>
      </c>
      <c r="J21" s="41" t="n">
        <v>196.712</v>
      </c>
      <c r="K21" s="41" t="n">
        <v>10.134</v>
      </c>
      <c r="L21" s="40" t="n">
        <v>0.4074</v>
      </c>
      <c r="M21" s="40" t="n">
        <v>0.3142</v>
      </c>
    </row>
    <row r="22" customFormat="false" ht="13.5" hidden="false" customHeight="true" outlineLevel="0" collapsed="false">
      <c r="A22" s="39" t="n">
        <v>19</v>
      </c>
      <c r="B22" s="39" t="s">
        <v>205</v>
      </c>
      <c r="C22" s="39" t="s">
        <v>223</v>
      </c>
      <c r="D22" s="39" t="s">
        <v>269</v>
      </c>
      <c r="E22" s="40" t="n">
        <v>0.0111</v>
      </c>
      <c r="F22" s="40" t="n">
        <v>0.0275</v>
      </c>
      <c r="G22" s="41" t="n">
        <v>1</v>
      </c>
      <c r="H22" s="40" t="n">
        <v>0.7513</v>
      </c>
      <c r="I22" s="40" t="n">
        <v>7.6015</v>
      </c>
      <c r="J22" s="41" t="n">
        <v>172.032</v>
      </c>
      <c r="K22" s="41" t="n">
        <v>25.999</v>
      </c>
      <c r="L22" s="40" t="n">
        <v>0.4283</v>
      </c>
      <c r="M22" s="40" t="n">
        <v>0.346</v>
      </c>
    </row>
    <row r="23" customFormat="false" ht="13.5" hidden="false" customHeight="true" outlineLevel="0" collapsed="false">
      <c r="A23" s="39" t="n">
        <v>20</v>
      </c>
      <c r="B23" s="39" t="s">
        <v>205</v>
      </c>
      <c r="C23" s="39" t="s">
        <v>270</v>
      </c>
      <c r="D23" s="39" t="s">
        <v>269</v>
      </c>
      <c r="E23" s="40" t="n">
        <v>0.011</v>
      </c>
      <c r="F23" s="40" t="n">
        <v>0.0196</v>
      </c>
      <c r="G23" s="41" t="n">
        <v>1</v>
      </c>
      <c r="H23" s="40" t="n">
        <v>0.96</v>
      </c>
      <c r="I23" s="40" t="n">
        <v>8.6667</v>
      </c>
      <c r="J23" s="41" t="n">
        <v>245.926</v>
      </c>
      <c r="K23" s="41" t="n">
        <v>27.939</v>
      </c>
      <c r="L23" s="40" t="n">
        <v>0.3569</v>
      </c>
      <c r="M23" s="40" t="n">
        <v>0.0498</v>
      </c>
    </row>
    <row r="24" customFormat="false" ht="13.5" hidden="false" customHeight="true" outlineLevel="0" collapsed="false">
      <c r="A24" s="39" t="n">
        <v>21</v>
      </c>
      <c r="B24" s="39" t="s">
        <v>205</v>
      </c>
      <c r="C24" s="39" t="s">
        <v>225</v>
      </c>
      <c r="D24" s="39" t="s">
        <v>269</v>
      </c>
      <c r="E24" s="40" t="n">
        <v>0.0163</v>
      </c>
      <c r="F24" s="40" t="n">
        <v>0.014</v>
      </c>
      <c r="G24" s="41" t="n">
        <v>1</v>
      </c>
      <c r="H24" s="40" t="n">
        <v>0.6563</v>
      </c>
      <c r="I24" s="40" t="n">
        <v>6.9859</v>
      </c>
      <c r="J24" s="41" t="n">
        <v>332.714</v>
      </c>
      <c r="K24" s="41" t="n">
        <v>21.285</v>
      </c>
      <c r="L24" s="40" t="n">
        <v>0.1644</v>
      </c>
      <c r="M24" s="40" t="n">
        <v>0.3005</v>
      </c>
    </row>
    <row r="25" customFormat="false" ht="13.5" hidden="false" customHeight="true" outlineLevel="0" collapsed="false">
      <c r="A25" s="39" t="n">
        <v>22</v>
      </c>
      <c r="B25" s="39" t="s">
        <v>205</v>
      </c>
      <c r="C25" s="39" t="s">
        <v>226</v>
      </c>
      <c r="D25" s="39" t="s">
        <v>269</v>
      </c>
      <c r="E25" s="40" t="n">
        <v>0.0134</v>
      </c>
      <c r="F25" s="40" t="n">
        <v>0.0186</v>
      </c>
      <c r="G25" s="41" t="n">
        <v>1</v>
      </c>
      <c r="H25" s="40" t="n">
        <v>0.568</v>
      </c>
      <c r="I25" s="40" t="n">
        <v>5.8037</v>
      </c>
      <c r="J25" s="41" t="n">
        <v>210.434</v>
      </c>
      <c r="K25" s="41" t="n">
        <v>29.513</v>
      </c>
      <c r="L25" s="40" t="n">
        <v>0.2191</v>
      </c>
      <c r="M25" s="40" t="n">
        <v>0.0677</v>
      </c>
    </row>
    <row r="26" customFormat="false" ht="13.5" hidden="false" customHeight="true" outlineLevel="0" collapsed="false">
      <c r="A26" s="39" t="n">
        <v>23</v>
      </c>
      <c r="B26" s="39" t="s">
        <v>205</v>
      </c>
      <c r="C26" s="39" t="s">
        <v>227</v>
      </c>
      <c r="D26" s="39" t="s">
        <v>269</v>
      </c>
      <c r="E26" s="40" t="n">
        <v>0.0047</v>
      </c>
      <c r="F26" s="40" t="n">
        <v>0.0146</v>
      </c>
      <c r="G26" s="41" t="n">
        <v>1</v>
      </c>
      <c r="H26" s="40" t="n">
        <v>0.8582</v>
      </c>
      <c r="I26" s="40" t="n">
        <v>21.0296</v>
      </c>
      <c r="J26" s="41" t="n">
        <v>881.077</v>
      </c>
      <c r="K26" s="41" t="n">
        <v>36.395</v>
      </c>
      <c r="L26" s="40" t="n">
        <v>0.0629</v>
      </c>
      <c r="M26" s="40" t="n">
        <v>0.0883</v>
      </c>
    </row>
    <row r="27" customFormat="false" ht="13.5" hidden="false" customHeight="true" outlineLevel="0" collapsed="false">
      <c r="A27" s="39" t="n">
        <v>24</v>
      </c>
      <c r="B27" s="39" t="s">
        <v>205</v>
      </c>
      <c r="C27" s="39" t="s">
        <v>228</v>
      </c>
      <c r="D27" s="39" t="s">
        <v>269</v>
      </c>
      <c r="E27" s="40" t="n">
        <v>0.0063</v>
      </c>
      <c r="F27" s="40" t="n">
        <v>0.0151</v>
      </c>
      <c r="G27" s="41" t="n">
        <v>1</v>
      </c>
      <c r="H27" s="40" t="n">
        <v>0.8348</v>
      </c>
      <c r="I27" s="40" t="n">
        <v>18.8635</v>
      </c>
      <c r="J27" s="41" t="n">
        <v>868.096</v>
      </c>
      <c r="K27" s="41" t="n">
        <v>40.76</v>
      </c>
      <c r="L27" s="40" t="n">
        <v>0.2388</v>
      </c>
      <c r="M27" s="40" t="n">
        <v>0.1667</v>
      </c>
    </row>
    <row r="28" customFormat="false" ht="13.5" hidden="false" customHeight="true" outlineLevel="0" collapsed="false">
      <c r="A28" s="39" t="n">
        <v>25</v>
      </c>
      <c r="B28" s="39" t="s">
        <v>205</v>
      </c>
      <c r="C28" s="39" t="s">
        <v>229</v>
      </c>
      <c r="D28" s="39" t="s">
        <v>269</v>
      </c>
      <c r="E28" s="40" t="n">
        <v>0.01</v>
      </c>
      <c r="F28" s="40" t="n">
        <v>0.2732</v>
      </c>
      <c r="G28" s="41" t="n">
        <v>1</v>
      </c>
      <c r="H28" s="40" t="n">
        <v>0.4644</v>
      </c>
      <c r="I28" s="40" t="n">
        <v>4.161</v>
      </c>
      <c r="J28" s="41" t="n">
        <v>9.906</v>
      </c>
      <c r="K28" s="41" t="n">
        <v>11.888</v>
      </c>
      <c r="L28" s="40" t="n">
        <v>0.1455</v>
      </c>
      <c r="M28" s="40" t="n">
        <v>0.2297</v>
      </c>
    </row>
    <row r="29" customFormat="false" ht="13.5" hidden="false" customHeight="true" outlineLevel="0" collapsed="false">
      <c r="A29" s="39" t="n">
        <v>26</v>
      </c>
      <c r="B29" s="39" t="s">
        <v>205</v>
      </c>
      <c r="C29" s="39" t="s">
        <v>230</v>
      </c>
      <c r="D29" s="39" t="s">
        <v>269</v>
      </c>
      <c r="E29" s="40" t="n">
        <v>0.0097</v>
      </c>
      <c r="F29" s="40" t="n">
        <v>0.0216</v>
      </c>
      <c r="G29" s="41" t="n">
        <v>1</v>
      </c>
      <c r="H29" s="40" t="n">
        <v>0.8688</v>
      </c>
      <c r="I29" s="40" t="n">
        <v>7.8791</v>
      </c>
      <c r="J29" s="41" t="n">
        <v>246.609</v>
      </c>
      <c r="K29" s="41" t="n">
        <v>36.336</v>
      </c>
      <c r="L29" s="40" t="n">
        <v>0.4011</v>
      </c>
      <c r="M29" s="40" t="n">
        <v>0.2696</v>
      </c>
    </row>
    <row r="30" customFormat="false" ht="13.5" hidden="false" customHeight="true" outlineLevel="0" collapsed="false">
      <c r="A30" s="39" t="n">
        <v>27</v>
      </c>
      <c r="B30" s="39" t="s">
        <v>115</v>
      </c>
      <c r="C30" s="39" t="s">
        <v>11</v>
      </c>
      <c r="D30" s="39" t="s">
        <v>268</v>
      </c>
      <c r="E30" s="40" t="n">
        <v>0.0769</v>
      </c>
      <c r="F30" s="40" t="n">
        <v>0.9081</v>
      </c>
      <c r="G30" s="41" t="n">
        <v>1</v>
      </c>
      <c r="H30" s="40" t="n">
        <v>0.245</v>
      </c>
      <c r="I30" s="40" t="n">
        <v>0.6492</v>
      </c>
      <c r="J30" s="41" t="n">
        <v>0.4</v>
      </c>
      <c r="K30" s="41" t="n">
        <v>3.973</v>
      </c>
      <c r="L30" s="40" t="n">
        <v>0.2173</v>
      </c>
      <c r="M30" s="40" t="n">
        <v>0.0967</v>
      </c>
    </row>
    <row r="31" customFormat="false" ht="13.5" hidden="false" customHeight="true" outlineLevel="0" collapsed="false">
      <c r="A31" s="39" t="n">
        <v>28</v>
      </c>
      <c r="B31" s="39" t="s">
        <v>115</v>
      </c>
      <c r="C31" s="39" t="s">
        <v>207</v>
      </c>
      <c r="D31" s="39" t="s">
        <v>269</v>
      </c>
      <c r="E31" s="40" t="n">
        <v>0.0382</v>
      </c>
      <c r="F31" s="40" t="n">
        <v>0.0349</v>
      </c>
      <c r="G31" s="41" t="n">
        <v>1</v>
      </c>
      <c r="H31" s="40" t="n">
        <v>0.6112</v>
      </c>
      <c r="I31" s="40" t="n">
        <v>5.457</v>
      </c>
      <c r="J31" s="41" t="n">
        <v>96.839</v>
      </c>
      <c r="K31" s="41" t="n">
        <v>31.162</v>
      </c>
      <c r="L31" s="40" t="n">
        <v>0.1953</v>
      </c>
      <c r="M31" s="40" t="n">
        <v>0.5573</v>
      </c>
    </row>
    <row r="32" customFormat="false" ht="13.5" hidden="false" customHeight="true" outlineLevel="0" collapsed="false">
      <c r="A32" s="39" t="n">
        <v>29</v>
      </c>
      <c r="B32" s="39" t="s">
        <v>115</v>
      </c>
      <c r="C32" s="39" t="s">
        <v>231</v>
      </c>
      <c r="D32" s="39" t="s">
        <v>269</v>
      </c>
      <c r="E32" s="40" t="n">
        <v>0.0394</v>
      </c>
      <c r="F32" s="40" t="n">
        <v>0.5434</v>
      </c>
      <c r="G32" s="41" t="n">
        <v>1</v>
      </c>
      <c r="H32" s="40" t="n">
        <v>0.3604</v>
      </c>
      <c r="I32" s="40" t="n">
        <v>2.6882</v>
      </c>
      <c r="J32" s="41" t="n">
        <v>2.71</v>
      </c>
      <c r="K32" s="41" t="n">
        <v>14.022</v>
      </c>
      <c r="L32" s="40" t="n">
        <v>0.0941</v>
      </c>
      <c r="M32" s="40" t="n">
        <v>0.3096</v>
      </c>
    </row>
    <row r="33" customFormat="false" ht="13.5" hidden="false" customHeight="true" outlineLevel="0" collapsed="false">
      <c r="A33" s="39" t="n">
        <v>30</v>
      </c>
      <c r="B33" s="39" t="s">
        <v>115</v>
      </c>
      <c r="C33" s="39" t="s">
        <v>232</v>
      </c>
      <c r="D33" s="39" t="s">
        <v>269</v>
      </c>
      <c r="E33" s="40" t="n">
        <v>0.0719</v>
      </c>
      <c r="F33" s="40" t="n">
        <v>0.6954</v>
      </c>
      <c r="G33" s="41" t="n">
        <v>1</v>
      </c>
      <c r="H33" s="40" t="n">
        <v>0.3862</v>
      </c>
      <c r="I33" s="40" t="n">
        <v>1.9918</v>
      </c>
      <c r="J33" s="41" t="n">
        <v>1.928</v>
      </c>
      <c r="K33" s="41" t="n">
        <v>15.623</v>
      </c>
      <c r="L33" s="40" t="n">
        <v>0.0878</v>
      </c>
      <c r="M33" s="40" t="n">
        <v>0.6984</v>
      </c>
    </row>
    <row r="34" customFormat="false" ht="13.5" hidden="false" customHeight="true" outlineLevel="0" collapsed="false">
      <c r="A34" s="39" t="n">
        <v>31</v>
      </c>
      <c r="B34" s="39" t="s">
        <v>115</v>
      </c>
      <c r="C34" s="39" t="s">
        <v>233</v>
      </c>
      <c r="D34" s="39" t="s">
        <v>269</v>
      </c>
      <c r="E34" s="40" t="n">
        <v>0.0472</v>
      </c>
      <c r="F34" s="40" t="n">
        <v>0.3525</v>
      </c>
      <c r="G34" s="41" t="n">
        <v>1</v>
      </c>
      <c r="H34" s="40" t="n">
        <v>0.7721</v>
      </c>
      <c r="I34" s="40" t="n">
        <v>3.3646</v>
      </c>
      <c r="J34" s="41" t="n">
        <v>7.058</v>
      </c>
      <c r="K34" s="41" t="n">
        <v>12.472</v>
      </c>
      <c r="L34" s="40" t="n">
        <v>0.0847</v>
      </c>
      <c r="M34" s="40" t="n">
        <v>0.6979</v>
      </c>
    </row>
    <row r="35" customFormat="false" ht="13.5" hidden="false" customHeight="true" outlineLevel="0" collapsed="false">
      <c r="A35" s="39" t="n">
        <v>32</v>
      </c>
      <c r="B35" s="39" t="s">
        <v>115</v>
      </c>
      <c r="C35" s="39" t="s">
        <v>234</v>
      </c>
      <c r="D35" s="39" t="s">
        <v>269</v>
      </c>
      <c r="E35" s="40" t="n">
        <v>0.0236</v>
      </c>
      <c r="F35" s="40" t="n">
        <v>0.0522</v>
      </c>
      <c r="G35" s="41" t="n">
        <v>1</v>
      </c>
      <c r="H35" s="40" t="n">
        <v>0.3596</v>
      </c>
      <c r="I35" s="40" t="n">
        <v>3.37</v>
      </c>
      <c r="J35" s="41" t="n">
        <v>28.506</v>
      </c>
      <c r="K35" s="41" t="n">
        <v>9.075</v>
      </c>
      <c r="L35" s="40" t="n">
        <v>0.1964</v>
      </c>
      <c r="M35" s="40" t="n">
        <v>0.402</v>
      </c>
    </row>
    <row r="36" customFormat="false" ht="13.5" hidden="false" customHeight="true" outlineLevel="0" collapsed="false">
      <c r="A36" s="39" t="n">
        <v>33</v>
      </c>
      <c r="B36" s="39" t="s">
        <v>115</v>
      </c>
      <c r="C36" s="39" t="s">
        <v>235</v>
      </c>
      <c r="D36" s="39" t="s">
        <v>269</v>
      </c>
      <c r="E36" s="40" t="n">
        <v>0.0169</v>
      </c>
      <c r="F36" s="40" t="n">
        <v>0.0818</v>
      </c>
      <c r="G36" s="41" t="n">
        <v>1</v>
      </c>
      <c r="H36" s="40" t="n">
        <v>0.5154</v>
      </c>
      <c r="I36" s="40" t="n">
        <v>5.9624</v>
      </c>
      <c r="J36" s="41" t="n">
        <v>51.588</v>
      </c>
      <c r="K36" s="41" t="n">
        <v>18.041</v>
      </c>
      <c r="L36" s="40" t="n">
        <v>0.2105</v>
      </c>
      <c r="M36" s="40" t="n">
        <v>0.1101</v>
      </c>
    </row>
    <row r="37" customFormat="false" ht="13.5" hidden="false" customHeight="true" outlineLevel="0" collapsed="false">
      <c r="A37" s="39" t="n">
        <v>34</v>
      </c>
      <c r="B37" s="39" t="s">
        <v>115</v>
      </c>
      <c r="C37" s="39" t="s">
        <v>236</v>
      </c>
      <c r="D37" s="39" t="s">
        <v>269</v>
      </c>
      <c r="E37" s="40" t="n">
        <v>0.0312</v>
      </c>
      <c r="F37" s="40" t="n">
        <v>0.4037</v>
      </c>
      <c r="G37" s="41" t="n">
        <v>1</v>
      </c>
      <c r="H37" s="40" t="n">
        <v>0.3125</v>
      </c>
      <c r="I37" s="40" t="n">
        <v>2.5787</v>
      </c>
      <c r="J37" s="41" t="n">
        <v>3.23</v>
      </c>
      <c r="K37" s="41" t="n">
        <v>14.845</v>
      </c>
      <c r="L37" s="40" t="n">
        <v>0.2783</v>
      </c>
      <c r="M37" s="40" t="n">
        <v>0.6321</v>
      </c>
    </row>
    <row r="38" customFormat="false" ht="13.5" hidden="false" customHeight="true" outlineLevel="0" collapsed="false">
      <c r="A38" s="39" t="n">
        <v>35</v>
      </c>
      <c r="B38" s="39" t="s">
        <v>115</v>
      </c>
      <c r="C38" s="39" t="s">
        <v>237</v>
      </c>
      <c r="D38" s="39" t="s">
        <v>269</v>
      </c>
      <c r="E38" s="40" t="n">
        <v>0.0235</v>
      </c>
      <c r="F38" s="40" t="n">
        <v>0.1024</v>
      </c>
      <c r="G38" s="41" t="n">
        <v>1</v>
      </c>
      <c r="H38" s="40" t="n">
        <v>0.8454</v>
      </c>
      <c r="I38" s="40" t="n">
        <v>4.1347</v>
      </c>
      <c r="J38" s="41" t="n">
        <v>25.458</v>
      </c>
      <c r="K38" s="41" t="n">
        <v>15.062</v>
      </c>
      <c r="L38" s="40" t="n">
        <v>0.0878</v>
      </c>
      <c r="M38" s="40" t="n">
        <v>0.7532</v>
      </c>
    </row>
    <row r="39" customFormat="false" ht="13.5" hidden="false" customHeight="true" outlineLevel="0" collapsed="false">
      <c r="A39" s="39" t="n">
        <v>36</v>
      </c>
      <c r="B39" s="39" t="s">
        <v>115</v>
      </c>
      <c r="C39" s="39" t="s">
        <v>238</v>
      </c>
      <c r="D39" s="39" t="s">
        <v>269</v>
      </c>
      <c r="E39" s="40" t="n">
        <v>0.0234</v>
      </c>
      <c r="F39" s="40" t="n">
        <v>0.1365</v>
      </c>
      <c r="G39" s="41" t="n">
        <v>1</v>
      </c>
      <c r="H39" s="40" t="n">
        <v>0.7352</v>
      </c>
      <c r="I39" s="40" t="n">
        <v>3.7812</v>
      </c>
      <c r="J39" s="41" t="n">
        <v>17.845</v>
      </c>
      <c r="K39" s="41" t="n">
        <v>8.897</v>
      </c>
      <c r="L39" s="40" t="n">
        <v>0.1624</v>
      </c>
      <c r="M39" s="40" t="n">
        <v>0.5401</v>
      </c>
    </row>
    <row r="40" customFormat="false" ht="13.5" hidden="false" customHeight="true" outlineLevel="0" collapsed="false">
      <c r="A40" s="39" t="n">
        <v>37</v>
      </c>
      <c r="B40" s="39" t="s">
        <v>115</v>
      </c>
      <c r="C40" s="39" t="s">
        <v>239</v>
      </c>
      <c r="D40" s="39" t="s">
        <v>269</v>
      </c>
      <c r="E40" s="40" t="n">
        <v>0.0241</v>
      </c>
      <c r="F40" s="40" t="n">
        <v>0.0525</v>
      </c>
      <c r="G40" s="41" t="n">
        <v>1</v>
      </c>
      <c r="H40" s="40" t="n">
        <v>0.5986</v>
      </c>
      <c r="I40" s="40" t="n">
        <v>2.9195</v>
      </c>
      <c r="J40" s="41" t="n">
        <v>30.002</v>
      </c>
      <c r="K40" s="41" t="n">
        <v>8.866</v>
      </c>
      <c r="L40" s="40" t="n">
        <v>0.1745</v>
      </c>
      <c r="M40" s="40" t="n">
        <v>0.1984</v>
      </c>
    </row>
    <row r="41" customFormat="false" ht="13.5" hidden="false" customHeight="true" outlineLevel="0" collapsed="false">
      <c r="A41" s="39" t="n">
        <v>38</v>
      </c>
      <c r="B41" s="39" t="s">
        <v>115</v>
      </c>
      <c r="C41" s="39" t="s">
        <v>240</v>
      </c>
      <c r="D41" s="39" t="s">
        <v>269</v>
      </c>
      <c r="E41" s="40" t="n">
        <v>0.0187</v>
      </c>
      <c r="F41" s="40" t="n">
        <v>0.0213</v>
      </c>
      <c r="G41" s="41" t="n">
        <v>1</v>
      </c>
      <c r="H41" s="40" t="n">
        <v>0.6243</v>
      </c>
      <c r="I41" s="40" t="n">
        <v>4.0967</v>
      </c>
      <c r="J41" s="41" t="n">
        <v>122.081</v>
      </c>
      <c r="K41" s="41" t="n">
        <v>5.765</v>
      </c>
      <c r="L41" s="40" t="n">
        <v>0.196</v>
      </c>
      <c r="M41" s="40" t="n">
        <v>0.4125</v>
      </c>
    </row>
    <row r="42" customFormat="false" ht="13.5" hidden="false" customHeight="true" outlineLevel="0" collapsed="false">
      <c r="A42" s="39" t="n">
        <v>39</v>
      </c>
      <c r="B42" s="39" t="s">
        <v>115</v>
      </c>
      <c r="C42" s="39" t="s">
        <v>221</v>
      </c>
      <c r="D42" s="39" t="s">
        <v>269</v>
      </c>
      <c r="E42" s="40" t="n">
        <v>0.0372</v>
      </c>
      <c r="F42" s="40" t="n">
        <v>0.0721</v>
      </c>
      <c r="G42" s="41" t="n">
        <v>1</v>
      </c>
      <c r="H42" s="40" t="n">
        <v>0.833</v>
      </c>
      <c r="I42" s="40" t="n">
        <v>4.6048</v>
      </c>
      <c r="J42" s="41" t="n">
        <v>34.826</v>
      </c>
      <c r="K42" s="41" t="n">
        <v>6.496</v>
      </c>
      <c r="L42" s="40" t="n">
        <v>0.0927</v>
      </c>
      <c r="M42" s="40" t="n">
        <v>0.0727</v>
      </c>
    </row>
    <row r="43" customFormat="false" ht="13.5" hidden="false" customHeight="true" outlineLevel="0" collapsed="false">
      <c r="A43" s="39" t="n">
        <v>40</v>
      </c>
      <c r="B43" s="39" t="s">
        <v>115</v>
      </c>
      <c r="C43" s="39" t="s">
        <v>241</v>
      </c>
      <c r="D43" s="39" t="s">
        <v>269</v>
      </c>
      <c r="E43" s="40" t="n">
        <v>0.0147</v>
      </c>
      <c r="F43" s="40" t="n">
        <v>0.0477</v>
      </c>
      <c r="G43" s="41" t="n">
        <v>1</v>
      </c>
      <c r="H43" s="40" t="n">
        <v>0.7543</v>
      </c>
      <c r="I43" s="40" t="n">
        <v>8.9472</v>
      </c>
      <c r="J43" s="41" t="n">
        <v>131.214</v>
      </c>
      <c r="K43" s="41" t="n">
        <v>22.547</v>
      </c>
      <c r="L43" s="40" t="n">
        <v>0.2194</v>
      </c>
      <c r="M43" s="40" t="n">
        <v>0.1345</v>
      </c>
    </row>
    <row r="44" customFormat="false" ht="13.5" hidden="false" customHeight="true" outlineLevel="0" collapsed="false">
      <c r="A44" s="39" t="n">
        <v>41</v>
      </c>
      <c r="B44" s="39" t="s">
        <v>115</v>
      </c>
      <c r="C44" s="39" t="s">
        <v>242</v>
      </c>
      <c r="D44" s="39" t="s">
        <v>269</v>
      </c>
      <c r="E44" s="40" t="n">
        <v>0.0213</v>
      </c>
      <c r="F44" s="40" t="n">
        <v>0.0816</v>
      </c>
      <c r="G44" s="41" t="n">
        <v>1</v>
      </c>
      <c r="H44" s="40" t="n">
        <v>0.8144</v>
      </c>
      <c r="I44" s="40" t="n">
        <v>3.2013</v>
      </c>
      <c r="J44" s="41" t="n">
        <v>30.428</v>
      </c>
      <c r="K44" s="41" t="n">
        <v>11.891</v>
      </c>
      <c r="L44" s="40" t="n">
        <v>0.1407</v>
      </c>
      <c r="M44" s="40" t="n">
        <v>0.5852</v>
      </c>
    </row>
    <row r="45" customFormat="false" ht="13.5" hidden="false" customHeight="true" outlineLevel="0" collapsed="false">
      <c r="A45" s="39" t="n">
        <v>42</v>
      </c>
      <c r="B45" s="39" t="s">
        <v>115</v>
      </c>
      <c r="C45" s="39" t="s">
        <v>243</v>
      </c>
      <c r="D45" s="39" t="s">
        <v>269</v>
      </c>
      <c r="E45" s="40" t="n">
        <v>0.0192</v>
      </c>
      <c r="F45" s="40" t="n">
        <v>0.0248</v>
      </c>
      <c r="G45" s="41" t="n">
        <v>1</v>
      </c>
      <c r="H45" s="40" t="n">
        <v>0.5408</v>
      </c>
      <c r="I45" s="40" t="n">
        <v>4.7663</v>
      </c>
      <c r="J45" s="41" t="n">
        <v>149.309</v>
      </c>
      <c r="K45" s="41" t="n">
        <v>14.512</v>
      </c>
      <c r="L45" s="40" t="n">
        <v>0.2572</v>
      </c>
      <c r="M45" s="40" t="n">
        <v>0.7123</v>
      </c>
    </row>
    <row r="46" customFormat="false" ht="13.5" hidden="false" customHeight="true" outlineLevel="0" collapsed="false">
      <c r="A46" s="39" t="n">
        <v>43</v>
      </c>
      <c r="B46" s="39" t="s">
        <v>115</v>
      </c>
      <c r="C46" s="39" t="s">
        <v>116</v>
      </c>
      <c r="D46" s="39" t="s">
        <v>271</v>
      </c>
      <c r="E46" s="40" t="n">
        <v>0.0054</v>
      </c>
      <c r="F46" s="40" t="n">
        <v>0.1962</v>
      </c>
      <c r="G46" s="41" t="n">
        <v>1</v>
      </c>
      <c r="H46" s="40" t="n">
        <v>0.6615</v>
      </c>
      <c r="I46" s="40" t="n">
        <v>19.1387</v>
      </c>
      <c r="J46" s="41" t="n">
        <v>86.313</v>
      </c>
      <c r="K46" s="41" t="n">
        <v>31.8</v>
      </c>
      <c r="L46" s="40" t="n">
        <v>0.1696</v>
      </c>
      <c r="M46" s="40" t="n">
        <v>0.0549</v>
      </c>
    </row>
    <row r="47" customFormat="false" ht="13.5" hidden="false" customHeight="true" outlineLevel="0" collapsed="false">
      <c r="A47" s="39" t="n">
        <v>44</v>
      </c>
      <c r="B47" s="39" t="s">
        <v>117</v>
      </c>
      <c r="C47" s="39" t="s">
        <v>12</v>
      </c>
      <c r="D47" s="39" t="s">
        <v>268</v>
      </c>
      <c r="E47" s="40" t="n">
        <v>0.0702</v>
      </c>
      <c r="F47" s="40" t="n">
        <v>0.9457</v>
      </c>
      <c r="G47" s="41" t="n">
        <v>0.999</v>
      </c>
      <c r="H47" s="40" t="n">
        <v>0.1394</v>
      </c>
      <c r="I47" s="40" t="n">
        <v>0.5514</v>
      </c>
      <c r="J47" s="41" t="n">
        <v>0.345</v>
      </c>
      <c r="K47" s="41" t="n">
        <v>3.042</v>
      </c>
      <c r="L47" s="40" t="n">
        <v>0.0827</v>
      </c>
      <c r="M47" s="40" t="n">
        <v>0.1369</v>
      </c>
    </row>
    <row r="48" customFormat="false" ht="13.5" hidden="false" customHeight="true" outlineLevel="0" collapsed="false">
      <c r="A48" s="39" t="n">
        <v>45</v>
      </c>
      <c r="B48" s="39" t="s">
        <v>117</v>
      </c>
      <c r="C48" s="39" t="s">
        <v>207</v>
      </c>
      <c r="D48" s="39" t="s">
        <v>269</v>
      </c>
      <c r="E48" s="40" t="n">
        <v>0.0343</v>
      </c>
      <c r="F48" s="40" t="n">
        <v>0.0196</v>
      </c>
      <c r="G48" s="41" t="n">
        <v>1</v>
      </c>
      <c r="H48" s="40" t="n">
        <v>0.7011</v>
      </c>
      <c r="I48" s="40" t="n">
        <v>5.6281</v>
      </c>
      <c r="J48" s="41" t="n">
        <v>204.376</v>
      </c>
      <c r="K48" s="41" t="n">
        <v>13.597</v>
      </c>
      <c r="L48" s="40" t="n">
        <v>0.0647</v>
      </c>
      <c r="M48" s="40" t="n">
        <v>0.6771</v>
      </c>
    </row>
    <row r="49" customFormat="false" ht="13.5" hidden="false" customHeight="true" outlineLevel="0" collapsed="false">
      <c r="A49" s="39" t="n">
        <v>46</v>
      </c>
      <c r="B49" s="39" t="s">
        <v>117</v>
      </c>
      <c r="C49" s="39" t="s">
        <v>232</v>
      </c>
      <c r="D49" s="39" t="s">
        <v>269</v>
      </c>
      <c r="E49" s="40" t="n">
        <v>0.0351</v>
      </c>
      <c r="F49" s="40" t="n">
        <v>0.0756</v>
      </c>
      <c r="G49" s="41" t="n">
        <v>1</v>
      </c>
      <c r="H49" s="40" t="n">
        <v>0.1054</v>
      </c>
      <c r="I49" s="40" t="n">
        <v>2.4859</v>
      </c>
      <c r="J49" s="41" t="n">
        <v>19.101</v>
      </c>
      <c r="K49" s="41" t="n">
        <v>5.132</v>
      </c>
      <c r="L49" s="40" t="n">
        <v>0.0606</v>
      </c>
      <c r="M49" s="40" t="n">
        <v>0.7531</v>
      </c>
    </row>
    <row r="50" customFormat="false" ht="13.5" hidden="false" customHeight="true" outlineLevel="0" collapsed="false">
      <c r="A50" s="39" t="n">
        <v>47</v>
      </c>
      <c r="B50" s="39" t="s">
        <v>117</v>
      </c>
      <c r="C50" s="39" t="s">
        <v>231</v>
      </c>
      <c r="D50" s="39" t="s">
        <v>269</v>
      </c>
      <c r="E50" s="40" t="n">
        <v>0.0309</v>
      </c>
      <c r="F50" s="40" t="n">
        <v>0.1861</v>
      </c>
      <c r="G50" s="41" t="n">
        <v>1</v>
      </c>
      <c r="H50" s="40" t="n">
        <v>0.1301</v>
      </c>
      <c r="I50" s="40" t="n">
        <v>2.5727</v>
      </c>
      <c r="J50" s="41" t="n">
        <v>7.782</v>
      </c>
      <c r="K50" s="41" t="n">
        <v>10.326</v>
      </c>
      <c r="L50" s="40" t="n">
        <v>0.0935</v>
      </c>
      <c r="M50" s="40" t="n">
        <v>0.2805</v>
      </c>
    </row>
    <row r="51" customFormat="false" ht="13.5" hidden="false" customHeight="true" outlineLevel="0" collapsed="false">
      <c r="A51" s="39" t="n">
        <v>48</v>
      </c>
      <c r="B51" s="39" t="s">
        <v>117</v>
      </c>
      <c r="C51" s="39" t="s">
        <v>236</v>
      </c>
      <c r="D51" s="39" t="s">
        <v>269</v>
      </c>
      <c r="E51" s="40" t="n">
        <v>0.0238</v>
      </c>
      <c r="F51" s="40" t="n">
        <v>0.032</v>
      </c>
      <c r="G51" s="41" t="n">
        <v>1</v>
      </c>
      <c r="H51" s="40" t="n">
        <v>0.8531</v>
      </c>
      <c r="I51" s="40" t="n">
        <v>6.4437</v>
      </c>
      <c r="J51" s="41" t="n">
        <v>142.927</v>
      </c>
      <c r="K51" s="41" t="n">
        <v>20.779</v>
      </c>
      <c r="L51" s="40" t="n">
        <v>0.09</v>
      </c>
      <c r="M51" s="40" t="n">
        <v>0.7038</v>
      </c>
    </row>
    <row r="52" customFormat="false" ht="13.5" hidden="false" customHeight="true" outlineLevel="0" collapsed="false">
      <c r="A52" s="39" t="n">
        <v>49</v>
      </c>
      <c r="B52" s="39" t="s">
        <v>117</v>
      </c>
      <c r="C52" s="39" t="s">
        <v>237</v>
      </c>
      <c r="D52" s="39" t="s">
        <v>269</v>
      </c>
      <c r="E52" s="40" t="n">
        <v>0.0263</v>
      </c>
      <c r="F52" s="40" t="n">
        <v>0.2312</v>
      </c>
      <c r="G52" s="41" t="n">
        <v>1</v>
      </c>
      <c r="H52" s="40" t="n">
        <v>0.73</v>
      </c>
      <c r="I52" s="40" t="n">
        <v>3.5294</v>
      </c>
      <c r="J52" s="41" t="n">
        <v>9.327</v>
      </c>
      <c r="K52" s="41" t="n">
        <v>10.957</v>
      </c>
      <c r="L52" s="40" t="n">
        <v>0.0754</v>
      </c>
      <c r="M52" s="40" t="n">
        <v>0.7267</v>
      </c>
    </row>
    <row r="53" customFormat="false" ht="13.5" hidden="false" customHeight="true" outlineLevel="0" collapsed="false">
      <c r="A53" s="39" t="n">
        <v>50</v>
      </c>
      <c r="B53" s="39" t="s">
        <v>117</v>
      </c>
      <c r="C53" s="39" t="s">
        <v>244</v>
      </c>
      <c r="D53" s="39" t="s">
        <v>269</v>
      </c>
      <c r="E53" s="40" t="n">
        <v>0.0252</v>
      </c>
      <c r="F53" s="40" t="n">
        <v>0.0337</v>
      </c>
      <c r="G53" s="41" t="n">
        <v>1</v>
      </c>
      <c r="H53" s="40" t="n">
        <v>0.4261</v>
      </c>
      <c r="I53" s="40" t="n">
        <v>6.1853</v>
      </c>
      <c r="J53" s="41" t="n">
        <v>145.092</v>
      </c>
      <c r="K53" s="41" t="n">
        <v>22.134</v>
      </c>
      <c r="L53" s="40" t="n">
        <v>0.0413</v>
      </c>
      <c r="M53" s="40" t="n">
        <v>0.8628</v>
      </c>
    </row>
    <row r="54" customFormat="false" ht="13.5" hidden="false" customHeight="true" outlineLevel="0" collapsed="false">
      <c r="A54" s="39" t="n">
        <v>51</v>
      </c>
      <c r="B54" s="39" t="s">
        <v>117</v>
      </c>
      <c r="C54" s="39" t="s">
        <v>245</v>
      </c>
      <c r="D54" s="39" t="s">
        <v>269</v>
      </c>
      <c r="E54" s="40" t="n">
        <v>0.0213</v>
      </c>
      <c r="F54" s="40" t="n">
        <v>0.1946</v>
      </c>
      <c r="G54" s="41" t="n">
        <v>1</v>
      </c>
      <c r="H54" s="40" t="n">
        <v>0.7837</v>
      </c>
      <c r="I54" s="40" t="n">
        <v>4.1921</v>
      </c>
      <c r="J54" s="41" t="n">
        <v>12.401</v>
      </c>
      <c r="K54" s="41" t="n">
        <v>13.475</v>
      </c>
      <c r="L54" s="40" t="n">
        <v>0.0867</v>
      </c>
      <c r="M54" s="40" t="n">
        <v>0.1428</v>
      </c>
    </row>
    <row r="55" customFormat="false" ht="13.5" hidden="false" customHeight="true" outlineLevel="0" collapsed="false">
      <c r="A55" s="39" t="n">
        <v>52</v>
      </c>
      <c r="B55" s="39" t="s">
        <v>117</v>
      </c>
      <c r="C55" s="39" t="s">
        <v>118</v>
      </c>
      <c r="D55" s="39" t="s">
        <v>271</v>
      </c>
      <c r="E55" s="40" t="n">
        <v>0.0148</v>
      </c>
      <c r="F55" s="40" t="n">
        <v>0.7041</v>
      </c>
      <c r="G55" s="41" t="n">
        <v>1</v>
      </c>
      <c r="H55" s="40" t="n">
        <v>0.9315</v>
      </c>
      <c r="I55" s="40" t="n">
        <v>7.4559</v>
      </c>
      <c r="J55" s="41" t="n">
        <v>9.646</v>
      </c>
      <c r="K55" s="41" t="n">
        <v>15.592</v>
      </c>
      <c r="L55" s="40" t="n">
        <v>0.1044</v>
      </c>
      <c r="M55" s="40" t="n">
        <v>0.6412</v>
      </c>
    </row>
    <row r="56" customFormat="false" ht="13.5" hidden="false" customHeight="true" outlineLevel="0" collapsed="false">
      <c r="A56" s="39" t="n">
        <v>53</v>
      </c>
      <c r="B56" s="39" t="s">
        <v>119</v>
      </c>
      <c r="C56" s="39" t="s">
        <v>13</v>
      </c>
      <c r="D56" s="39" t="s">
        <v>268</v>
      </c>
      <c r="E56" s="40" t="n">
        <v>0.0748</v>
      </c>
      <c r="F56" s="40" t="n">
        <v>0.7313</v>
      </c>
      <c r="G56" s="41" t="n">
        <v>0.974</v>
      </c>
      <c r="H56" s="40" t="n">
        <v>0.1763</v>
      </c>
      <c r="I56" s="40" t="n">
        <v>1.2163</v>
      </c>
      <c r="J56" s="41" t="n">
        <v>0.519</v>
      </c>
      <c r="K56" s="41" t="n">
        <v>3.874</v>
      </c>
      <c r="L56" s="40" t="n">
        <v>0.2685</v>
      </c>
      <c r="M56" s="40" t="n">
        <v>0.15</v>
      </c>
    </row>
    <row r="57" customFormat="false" ht="13.5" hidden="false" customHeight="true" outlineLevel="0" collapsed="false">
      <c r="A57" s="39" t="n">
        <v>54</v>
      </c>
      <c r="B57" s="39" t="s">
        <v>119</v>
      </c>
      <c r="C57" s="39" t="s">
        <v>207</v>
      </c>
      <c r="D57" s="39" t="s">
        <v>269</v>
      </c>
      <c r="E57" s="40" t="n">
        <v>0.0243</v>
      </c>
      <c r="F57" s="40" t="n">
        <v>0.4644</v>
      </c>
      <c r="G57" s="41" t="n">
        <v>1</v>
      </c>
      <c r="H57" s="40" t="n">
        <v>0.2765</v>
      </c>
      <c r="I57" s="40" t="n">
        <v>9.7462</v>
      </c>
      <c r="J57" s="41" t="n">
        <v>16.459</v>
      </c>
      <c r="K57" s="41" t="n">
        <v>35.754</v>
      </c>
      <c r="L57" s="40" t="n">
        <v>0.1933</v>
      </c>
      <c r="M57" s="40" t="n">
        <v>0.9531</v>
      </c>
    </row>
    <row r="58" customFormat="false" ht="13.5" hidden="false" customHeight="true" outlineLevel="0" collapsed="false">
      <c r="A58" s="39" t="n">
        <v>55</v>
      </c>
      <c r="B58" s="39" t="s">
        <v>119</v>
      </c>
      <c r="C58" s="39" t="s">
        <v>232</v>
      </c>
      <c r="D58" s="39" t="s">
        <v>269</v>
      </c>
      <c r="E58" s="40" t="n">
        <v>0.0179</v>
      </c>
      <c r="F58" s="40" t="n">
        <v>0.0383</v>
      </c>
      <c r="G58" s="41" t="n">
        <v>1</v>
      </c>
      <c r="H58" s="40" t="n">
        <v>0.8573</v>
      </c>
      <c r="I58" s="40" t="n">
        <v>10.5519</v>
      </c>
      <c r="J58" s="41" t="n">
        <v>245.751</v>
      </c>
      <c r="K58" s="41" t="n">
        <v>18.072</v>
      </c>
      <c r="L58" s="40" t="n">
        <v>0.1283</v>
      </c>
      <c r="M58" s="40" t="n">
        <v>1</v>
      </c>
    </row>
    <row r="59" customFormat="false" ht="13.5" hidden="false" customHeight="true" outlineLevel="0" collapsed="false">
      <c r="A59" s="39" t="n">
        <v>56</v>
      </c>
      <c r="B59" s="39" t="s">
        <v>119</v>
      </c>
      <c r="C59" s="39" t="s">
        <v>236</v>
      </c>
      <c r="D59" s="39" t="s">
        <v>269</v>
      </c>
      <c r="E59" s="40" t="n">
        <v>0.0282</v>
      </c>
      <c r="F59" s="40" t="n">
        <v>0.4784</v>
      </c>
      <c r="G59" s="41" t="n">
        <v>1</v>
      </c>
      <c r="H59" s="40" t="n">
        <v>0.3621</v>
      </c>
      <c r="I59" s="40" t="n">
        <v>4.3084</v>
      </c>
      <c r="J59" s="41" t="n">
        <v>5.664</v>
      </c>
      <c r="K59" s="41" t="n">
        <v>15.349</v>
      </c>
      <c r="L59" s="40" t="n">
        <v>0.1686</v>
      </c>
      <c r="M59" s="40" t="n">
        <v>0</v>
      </c>
    </row>
    <row r="60" customFormat="false" ht="13.5" hidden="false" customHeight="true" outlineLevel="0" collapsed="false">
      <c r="A60" s="39" t="n">
        <v>57</v>
      </c>
      <c r="B60" s="39" t="s">
        <v>119</v>
      </c>
      <c r="C60" s="39" t="s">
        <v>246</v>
      </c>
      <c r="D60" s="39" t="s">
        <v>269</v>
      </c>
      <c r="E60" s="40" t="n">
        <v>0.0211</v>
      </c>
      <c r="F60" s="40" t="n">
        <v>0.2177</v>
      </c>
      <c r="G60" s="41" t="n">
        <v>1</v>
      </c>
      <c r="H60" s="40" t="n">
        <v>0.4266</v>
      </c>
      <c r="I60" s="40" t="n">
        <v>5.4901</v>
      </c>
      <c r="J60" s="41" t="n">
        <v>18.593</v>
      </c>
      <c r="K60" s="41" t="n">
        <v>7.696</v>
      </c>
      <c r="L60" s="40" t="n">
        <v>0.151</v>
      </c>
      <c r="M60" s="40" t="n">
        <v>1</v>
      </c>
    </row>
    <row r="61" customFormat="false" ht="13.5" hidden="false" customHeight="true" outlineLevel="0" collapsed="false">
      <c r="A61" s="39" t="n">
        <v>58</v>
      </c>
      <c r="B61" s="39" t="s">
        <v>119</v>
      </c>
      <c r="C61" s="39" t="s">
        <v>247</v>
      </c>
      <c r="D61" s="39" t="s">
        <v>269</v>
      </c>
      <c r="E61" s="40" t="n">
        <v>0.0174</v>
      </c>
      <c r="F61" s="40" t="n">
        <v>0.0936</v>
      </c>
      <c r="G61" s="41" t="n">
        <v>1</v>
      </c>
      <c r="H61" s="40" t="n">
        <v>0.4013</v>
      </c>
      <c r="I61" s="40" t="n">
        <v>6.6307</v>
      </c>
      <c r="J61" s="41" t="n">
        <v>49.317</v>
      </c>
      <c r="K61" s="41" t="n">
        <v>12.536</v>
      </c>
      <c r="L61" s="40" t="n">
        <v>0.2367</v>
      </c>
      <c r="M61" s="40" t="n">
        <v>1</v>
      </c>
    </row>
    <row r="62" customFormat="false" ht="13.5" hidden="false" customHeight="true" outlineLevel="0" collapsed="false">
      <c r="A62" s="39" t="n">
        <v>59</v>
      </c>
      <c r="B62" s="39" t="s">
        <v>119</v>
      </c>
      <c r="C62" s="39" t="s">
        <v>248</v>
      </c>
      <c r="D62" s="39" t="s">
        <v>269</v>
      </c>
      <c r="E62" s="40" t="n">
        <v>0.0466</v>
      </c>
      <c r="F62" s="40" t="n">
        <v>0.6824</v>
      </c>
      <c r="G62" s="41" t="n">
        <v>1</v>
      </c>
      <c r="H62" s="40" t="n">
        <v>0.3538</v>
      </c>
      <c r="I62" s="40" t="n">
        <v>3.3698</v>
      </c>
      <c r="J62" s="41" t="n">
        <v>3.528</v>
      </c>
      <c r="K62" s="41" t="n">
        <v>19.265</v>
      </c>
      <c r="L62" s="40" t="n">
        <v>0.2059</v>
      </c>
      <c r="M62" s="40" t="n">
        <v>0.8354</v>
      </c>
    </row>
    <row r="63" customFormat="false" ht="13.5" hidden="false" customHeight="true" outlineLevel="0" collapsed="false">
      <c r="A63" s="39" t="n">
        <v>60</v>
      </c>
      <c r="B63" s="39" t="s">
        <v>119</v>
      </c>
      <c r="C63" s="39" t="s">
        <v>249</v>
      </c>
      <c r="D63" s="39" t="s">
        <v>269</v>
      </c>
      <c r="E63" s="40" t="n">
        <v>0.0267</v>
      </c>
      <c r="F63" s="40" t="n">
        <v>0.3885</v>
      </c>
      <c r="G63" s="41" t="n">
        <v>1</v>
      </c>
      <c r="H63" s="40" t="n">
        <v>0.497</v>
      </c>
      <c r="I63" s="40" t="n">
        <v>5.7618</v>
      </c>
      <c r="J63" s="41" t="n">
        <v>9.496</v>
      </c>
      <c r="K63" s="41" t="n">
        <v>11.998</v>
      </c>
      <c r="L63" s="40" t="n">
        <v>0.2267</v>
      </c>
      <c r="M63" s="40" t="n">
        <v>0.719</v>
      </c>
    </row>
    <row r="64" customFormat="false" ht="13.5" hidden="false" customHeight="true" outlineLevel="0" collapsed="false">
      <c r="A64" s="39" t="n">
        <v>61</v>
      </c>
      <c r="B64" s="39" t="s">
        <v>119</v>
      </c>
      <c r="C64" s="39" t="s">
        <v>231</v>
      </c>
      <c r="D64" s="39" t="s">
        <v>269</v>
      </c>
      <c r="E64" s="40" t="n">
        <v>0.0335</v>
      </c>
      <c r="F64" s="40" t="n">
        <v>0.7126</v>
      </c>
      <c r="G64" s="41" t="n">
        <v>1</v>
      </c>
      <c r="H64" s="40" t="n">
        <v>0.7572</v>
      </c>
      <c r="I64" s="40" t="n">
        <v>3.4435</v>
      </c>
      <c r="J64" s="41" t="n">
        <v>3.499</v>
      </c>
      <c r="K64" s="41" t="n">
        <v>18.801</v>
      </c>
      <c r="L64" s="40" t="n">
        <v>0.2156</v>
      </c>
      <c r="M64" s="40" t="n">
        <v>1</v>
      </c>
    </row>
    <row r="65" customFormat="false" ht="13.5" hidden="false" customHeight="true" outlineLevel="0" collapsed="false">
      <c r="A65" s="39" t="n">
        <v>62</v>
      </c>
      <c r="B65" s="39" t="s">
        <v>119</v>
      </c>
      <c r="C65" s="39" t="s">
        <v>120</v>
      </c>
      <c r="D65" s="39" t="s">
        <v>271</v>
      </c>
      <c r="E65" s="40" t="n">
        <v>0.0173</v>
      </c>
      <c r="F65" s="40" t="n">
        <v>0.6591</v>
      </c>
      <c r="G65" s="41" t="n">
        <v>1</v>
      </c>
      <c r="H65" s="40" t="n">
        <v>0.8599</v>
      </c>
      <c r="I65" s="40" t="n">
        <v>6.2466</v>
      </c>
      <c r="J65" s="41" t="n">
        <v>8.985</v>
      </c>
      <c r="K65" s="41" t="n">
        <v>13.591</v>
      </c>
      <c r="L65" s="40" t="n">
        <v>0.1611</v>
      </c>
      <c r="M65" s="40" t="n">
        <v>0.7255</v>
      </c>
    </row>
    <row r="66" customFormat="false" ht="13.5" hidden="false" customHeight="true" outlineLevel="0" collapsed="false">
      <c r="A66" s="39" t="n">
        <v>63</v>
      </c>
      <c r="B66" s="39" t="s">
        <v>119</v>
      </c>
      <c r="C66" s="39" t="s">
        <v>121</v>
      </c>
      <c r="D66" s="39" t="s">
        <v>271</v>
      </c>
      <c r="E66" s="40" t="n">
        <v>0.0071</v>
      </c>
      <c r="F66" s="40" t="n">
        <v>0.046</v>
      </c>
      <c r="G66" s="41" t="n">
        <v>1</v>
      </c>
      <c r="H66" s="40" t="n">
        <v>0.9319</v>
      </c>
      <c r="I66" s="40" t="n">
        <v>17.5434</v>
      </c>
      <c r="J66" s="41" t="n">
        <v>367.62</v>
      </c>
      <c r="K66" s="41" t="n">
        <v>32.663</v>
      </c>
      <c r="L66" s="40" t="n">
        <v>0.0402</v>
      </c>
      <c r="M66" s="40" t="n">
        <v>0.5839</v>
      </c>
    </row>
    <row r="67" customFormat="false" ht="13.5" hidden="false" customHeight="true" outlineLevel="0" collapsed="false">
      <c r="A67" s="39" t="n">
        <v>64</v>
      </c>
      <c r="B67" s="39" t="s">
        <v>250</v>
      </c>
      <c r="C67" s="39" t="s">
        <v>14</v>
      </c>
      <c r="D67" s="39" t="s">
        <v>268</v>
      </c>
      <c r="E67" s="40" t="n">
        <v>0.0671</v>
      </c>
      <c r="F67" s="40" t="n">
        <v>0.7134</v>
      </c>
      <c r="G67" s="41" t="n">
        <v>1</v>
      </c>
      <c r="H67" s="40" t="n">
        <v>0.4763</v>
      </c>
      <c r="I67" s="40" t="n">
        <v>1.5713</v>
      </c>
      <c r="J67" s="41" t="n">
        <v>0.621</v>
      </c>
      <c r="K67" s="41" t="n">
        <v>3.473</v>
      </c>
      <c r="L67" s="40" t="n">
        <v>0.2521</v>
      </c>
      <c r="M67" s="40" t="n">
        <v>0.1365</v>
      </c>
    </row>
    <row r="68" customFormat="false" ht="13.5" hidden="false" customHeight="true" outlineLevel="0" collapsed="false">
      <c r="A68" s="39" t="n">
        <v>65</v>
      </c>
      <c r="B68" s="39" t="s">
        <v>250</v>
      </c>
      <c r="C68" s="39" t="s">
        <v>232</v>
      </c>
      <c r="D68" s="39" t="s">
        <v>269</v>
      </c>
      <c r="E68" s="40" t="n">
        <v>0.0398</v>
      </c>
      <c r="F68" s="40" t="n">
        <v>0.3801</v>
      </c>
      <c r="G68" s="41" t="n">
        <v>1</v>
      </c>
      <c r="H68" s="40" t="n">
        <v>0.9768</v>
      </c>
      <c r="I68" s="40" t="n">
        <v>5.0785</v>
      </c>
      <c r="J68" s="41" t="n">
        <v>9.813</v>
      </c>
      <c r="K68" s="41" t="n">
        <v>13.171</v>
      </c>
      <c r="L68" s="40" t="n">
        <v>0.1395</v>
      </c>
      <c r="M68" s="40" t="n">
        <v>0.2901</v>
      </c>
    </row>
    <row r="69" customFormat="false" ht="13.5" hidden="false" customHeight="true" outlineLevel="0" collapsed="false">
      <c r="A69" s="39" t="n">
        <v>66</v>
      </c>
      <c r="B69" s="39" t="s">
        <v>250</v>
      </c>
      <c r="C69" s="39" t="s">
        <v>231</v>
      </c>
      <c r="D69" s="39" t="s">
        <v>269</v>
      </c>
      <c r="E69" s="40" t="n">
        <v>0.0328</v>
      </c>
      <c r="F69" s="40" t="n">
        <v>0.2606</v>
      </c>
      <c r="G69" s="41" t="n">
        <v>1</v>
      </c>
      <c r="H69" s="40" t="n">
        <v>0.6346</v>
      </c>
      <c r="I69" s="40" t="n">
        <v>3.4771</v>
      </c>
      <c r="J69" s="41" t="n">
        <v>9.465</v>
      </c>
      <c r="K69" s="41" t="n">
        <v>17.672</v>
      </c>
      <c r="L69" s="40" t="n">
        <v>0.2783</v>
      </c>
      <c r="M69" s="40" t="n">
        <v>0.2952</v>
      </c>
    </row>
    <row r="70" customFormat="false" ht="13.5" hidden="false" customHeight="true" outlineLevel="0" collapsed="false">
      <c r="A70" s="39" t="n">
        <v>67</v>
      </c>
      <c r="B70" s="39" t="s">
        <v>250</v>
      </c>
      <c r="C70" s="39" t="s">
        <v>236</v>
      </c>
      <c r="D70" s="39" t="s">
        <v>269</v>
      </c>
      <c r="E70" s="40" t="n">
        <v>0.0377</v>
      </c>
      <c r="F70" s="40" t="n">
        <v>0.4266</v>
      </c>
      <c r="G70" s="41" t="n">
        <v>1</v>
      </c>
      <c r="H70" s="40" t="n">
        <v>0.7403</v>
      </c>
      <c r="I70" s="40" t="n">
        <v>3.1941</v>
      </c>
      <c r="J70" s="41" t="n">
        <v>5.766</v>
      </c>
      <c r="K70" s="41" t="n">
        <v>13.628</v>
      </c>
      <c r="L70" s="40" t="n">
        <v>0.2327</v>
      </c>
      <c r="M70" s="40" t="n">
        <v>0.2728</v>
      </c>
    </row>
    <row r="71" customFormat="false" ht="13.5" hidden="false" customHeight="true" outlineLevel="0" collapsed="false">
      <c r="A71" s="39" t="n">
        <v>68</v>
      </c>
      <c r="B71" s="39" t="s">
        <v>250</v>
      </c>
      <c r="C71" s="39" t="s">
        <v>237</v>
      </c>
      <c r="D71" s="39" t="s">
        <v>269</v>
      </c>
      <c r="E71" s="40" t="n">
        <v>0.031</v>
      </c>
      <c r="F71" s="40" t="n">
        <v>0.109</v>
      </c>
      <c r="G71" s="41" t="n">
        <v>1</v>
      </c>
      <c r="H71" s="40" t="n">
        <v>0.7593</v>
      </c>
      <c r="I71" s="40" t="n">
        <v>3.1563</v>
      </c>
      <c r="J71" s="41" t="n">
        <v>19.139</v>
      </c>
      <c r="K71" s="41" t="n">
        <v>12.322</v>
      </c>
      <c r="L71" s="40" t="n">
        <v>0.2143</v>
      </c>
      <c r="M71" s="40" t="n">
        <v>0.4237</v>
      </c>
    </row>
    <row r="72" customFormat="false" ht="13.5" hidden="false" customHeight="true" outlineLevel="0" collapsed="false">
      <c r="A72" s="39" t="n">
        <v>69</v>
      </c>
      <c r="B72" s="39" t="s">
        <v>250</v>
      </c>
      <c r="C72" s="39" t="s">
        <v>251</v>
      </c>
      <c r="D72" s="39" t="s">
        <v>269</v>
      </c>
      <c r="E72" s="40" t="n">
        <v>0.0231</v>
      </c>
      <c r="F72" s="40" t="n">
        <v>0.1466</v>
      </c>
      <c r="G72" s="41" t="n">
        <v>1</v>
      </c>
      <c r="H72" s="40" t="n">
        <v>0.7428</v>
      </c>
      <c r="I72" s="40" t="n">
        <v>3.3361</v>
      </c>
      <c r="J72" s="41" t="n">
        <v>14.85</v>
      </c>
      <c r="K72" s="41" t="n">
        <v>11.351</v>
      </c>
      <c r="L72" s="40" t="n">
        <v>0.1555</v>
      </c>
      <c r="M72" s="40" t="n">
        <v>0.1252</v>
      </c>
    </row>
    <row r="73" customFormat="false" ht="13.5" hidden="false" customHeight="true" outlineLevel="0" collapsed="false">
      <c r="A73" s="39" t="n">
        <v>70</v>
      </c>
      <c r="B73" s="39" t="s">
        <v>252</v>
      </c>
      <c r="C73" s="39" t="s">
        <v>15</v>
      </c>
      <c r="D73" s="39" t="s">
        <v>268</v>
      </c>
      <c r="E73" s="40" t="n">
        <v>0.035</v>
      </c>
      <c r="F73" s="40" t="n">
        <v>0.9695</v>
      </c>
      <c r="G73" s="41" t="n">
        <v>0.996</v>
      </c>
      <c r="H73" s="40" t="n">
        <v>0.5577</v>
      </c>
      <c r="I73" s="40" t="n">
        <v>1.4161</v>
      </c>
      <c r="J73" s="41" t="n">
        <v>1.073</v>
      </c>
      <c r="K73" s="41" t="n">
        <v>5.715</v>
      </c>
      <c r="L73" s="40" t="n">
        <v>0.1961</v>
      </c>
      <c r="M73" s="40" t="n">
        <v>0.0013</v>
      </c>
    </row>
    <row r="74" customFormat="false" ht="13.5" hidden="false" customHeight="true" outlineLevel="0" collapsed="false">
      <c r="A74" s="39" t="n">
        <v>71</v>
      </c>
      <c r="B74" s="39" t="s">
        <v>252</v>
      </c>
      <c r="C74" s="39" t="s">
        <v>232</v>
      </c>
      <c r="D74" s="39" t="s">
        <v>269</v>
      </c>
      <c r="E74" s="40" t="n">
        <v>0.0195</v>
      </c>
      <c r="F74" s="40" t="n">
        <v>0.4368</v>
      </c>
      <c r="G74" s="41" t="n">
        <v>1</v>
      </c>
      <c r="H74" s="40" t="n">
        <v>0.8225</v>
      </c>
      <c r="I74" s="40" t="n">
        <v>5.812</v>
      </c>
      <c r="J74" s="41" t="n">
        <v>9.995</v>
      </c>
      <c r="K74" s="41" t="n">
        <v>24.744</v>
      </c>
      <c r="L74" s="40" t="n">
        <v>0.1274</v>
      </c>
      <c r="M74" s="40" t="n">
        <v>0.3976</v>
      </c>
    </row>
    <row r="75" customFormat="false" ht="13.5" hidden="false" customHeight="true" outlineLevel="0" collapsed="false">
      <c r="A75" s="39" t="n">
        <v>72</v>
      </c>
      <c r="B75" s="39" t="s">
        <v>252</v>
      </c>
      <c r="C75" s="39" t="s">
        <v>207</v>
      </c>
      <c r="D75" s="39" t="s">
        <v>269</v>
      </c>
      <c r="E75" s="40" t="n">
        <v>0.0172</v>
      </c>
      <c r="F75" s="40" t="n">
        <v>0.1235</v>
      </c>
      <c r="G75" s="41" t="n">
        <v>1</v>
      </c>
      <c r="H75" s="40" t="n">
        <v>0.5073</v>
      </c>
      <c r="I75" s="40" t="n">
        <v>3.988</v>
      </c>
      <c r="J75" s="41" t="n">
        <v>19.049</v>
      </c>
      <c r="K75" s="41" t="n">
        <v>10.142</v>
      </c>
      <c r="L75" s="40" t="n">
        <v>0.1476</v>
      </c>
      <c r="M75" s="40" t="n">
        <v>0.7085</v>
      </c>
    </row>
    <row r="76" customFormat="false" ht="13.5" hidden="false" customHeight="true" outlineLevel="0" collapsed="false">
      <c r="A76" s="39" t="n">
        <v>73</v>
      </c>
      <c r="B76" s="39" t="s">
        <v>252</v>
      </c>
      <c r="C76" s="39" t="s">
        <v>231</v>
      </c>
      <c r="D76" s="39" t="s">
        <v>269</v>
      </c>
      <c r="E76" s="40" t="n">
        <v>0.0157</v>
      </c>
      <c r="F76" s="40" t="n">
        <v>0.1414</v>
      </c>
      <c r="G76" s="41" t="n">
        <v>1</v>
      </c>
      <c r="H76" s="40" t="n">
        <v>0.2048</v>
      </c>
      <c r="I76" s="40" t="n">
        <v>3.6551</v>
      </c>
      <c r="J76" s="41" t="n">
        <v>16.122</v>
      </c>
      <c r="K76" s="41" t="n">
        <v>9.754</v>
      </c>
      <c r="L76" s="40" t="n">
        <v>0.1349</v>
      </c>
      <c r="M76" s="40" t="n">
        <v>0.7864</v>
      </c>
    </row>
    <row r="77" customFormat="false" ht="13.5" hidden="false" customHeight="true" outlineLevel="0" collapsed="false">
      <c r="A77" s="39" t="n">
        <v>74</v>
      </c>
      <c r="B77" s="39" t="s">
        <v>252</v>
      </c>
      <c r="C77" s="39" t="s">
        <v>253</v>
      </c>
      <c r="D77" s="39" t="s">
        <v>269</v>
      </c>
      <c r="E77" s="40" t="n">
        <v>0.0162</v>
      </c>
      <c r="F77" s="40" t="n">
        <v>0.2418</v>
      </c>
      <c r="G77" s="41" t="n">
        <v>1</v>
      </c>
      <c r="H77" s="40" t="n">
        <v>0.706</v>
      </c>
      <c r="I77" s="40" t="n">
        <v>9.7307</v>
      </c>
      <c r="J77" s="41" t="n">
        <v>35.313</v>
      </c>
      <c r="K77" s="41" t="n">
        <v>20.982</v>
      </c>
      <c r="L77" s="40" t="n">
        <v>0.1228</v>
      </c>
      <c r="M77" s="40" t="n">
        <v>1</v>
      </c>
    </row>
    <row r="78" customFormat="false" ht="13.5" hidden="false" customHeight="true" outlineLevel="0" collapsed="false">
      <c r="A78" s="39" t="n">
        <v>75</v>
      </c>
      <c r="B78" s="39" t="s">
        <v>252</v>
      </c>
      <c r="C78" s="39" t="s">
        <v>254</v>
      </c>
      <c r="D78" s="39" t="s">
        <v>269</v>
      </c>
      <c r="E78" s="40" t="n">
        <v>0.0177</v>
      </c>
      <c r="F78" s="40" t="n">
        <v>0.1535</v>
      </c>
      <c r="G78" s="41" t="n">
        <v>1</v>
      </c>
      <c r="H78" s="40" t="n">
        <v>0.6929</v>
      </c>
      <c r="I78" s="40" t="n">
        <v>3.7407</v>
      </c>
      <c r="J78" s="41" t="n">
        <v>18.008</v>
      </c>
      <c r="K78" s="41" t="n">
        <v>12.122</v>
      </c>
      <c r="L78" s="40" t="n">
        <v>0.1643</v>
      </c>
      <c r="M78" s="40" t="n">
        <v>1</v>
      </c>
    </row>
    <row r="79" customFormat="false" ht="13.5" hidden="false" customHeight="true" outlineLevel="0" collapsed="false">
      <c r="A79" s="39" t="n">
        <v>76</v>
      </c>
      <c r="B79" s="39" t="s">
        <v>122</v>
      </c>
      <c r="C79" s="39" t="s">
        <v>16</v>
      </c>
      <c r="D79" s="39" t="s">
        <v>268</v>
      </c>
      <c r="E79" s="40" t="n">
        <v>0.0679</v>
      </c>
      <c r="F79" s="40" t="n">
        <v>0.8812</v>
      </c>
      <c r="G79" s="41" t="n">
        <v>1</v>
      </c>
      <c r="H79" s="40" t="n">
        <v>0.3082</v>
      </c>
      <c r="I79" s="40" t="n">
        <v>1.5735</v>
      </c>
      <c r="J79" s="41" t="n">
        <v>0.906</v>
      </c>
      <c r="K79" s="41" t="n">
        <v>5.954</v>
      </c>
      <c r="L79" s="40" t="n">
        <v>0.1418</v>
      </c>
      <c r="M79" s="40" t="n">
        <v>0</v>
      </c>
    </row>
    <row r="80" customFormat="false" ht="13.5" hidden="false" customHeight="true" outlineLevel="0" collapsed="false">
      <c r="A80" s="39" t="n">
        <v>77</v>
      </c>
      <c r="B80" s="39" t="s">
        <v>122</v>
      </c>
      <c r="C80" s="39" t="s">
        <v>207</v>
      </c>
      <c r="D80" s="39" t="s">
        <v>269</v>
      </c>
      <c r="E80" s="40" t="n">
        <v>0.0173</v>
      </c>
      <c r="F80" s="40" t="n">
        <v>0.027</v>
      </c>
      <c r="G80" s="41" t="n">
        <v>1</v>
      </c>
      <c r="H80" s="40" t="n">
        <v>0.6103</v>
      </c>
      <c r="I80" s="40" t="n">
        <v>6.8991</v>
      </c>
      <c r="J80" s="41" t="n">
        <v>209.99</v>
      </c>
      <c r="K80" s="41" t="n">
        <v>10.014</v>
      </c>
      <c r="L80" s="40" t="n">
        <v>0.1396</v>
      </c>
      <c r="M80" s="40" t="n">
        <v>0.8344</v>
      </c>
    </row>
    <row r="81" customFormat="false" ht="13.5" hidden="false" customHeight="true" outlineLevel="0" collapsed="false">
      <c r="A81" s="39" t="n">
        <v>78</v>
      </c>
      <c r="B81" s="39" t="s">
        <v>122</v>
      </c>
      <c r="C81" s="39" t="s">
        <v>236</v>
      </c>
      <c r="D81" s="39" t="s">
        <v>269</v>
      </c>
      <c r="E81" s="40" t="n">
        <v>0.0154</v>
      </c>
      <c r="F81" s="40" t="n">
        <v>0.3859</v>
      </c>
      <c r="G81" s="41" t="n">
        <v>1</v>
      </c>
      <c r="H81" s="40" t="n">
        <v>0.6585</v>
      </c>
      <c r="I81" s="40" t="n">
        <v>7.6773</v>
      </c>
      <c r="J81" s="41" t="n">
        <v>16.599</v>
      </c>
      <c r="K81" s="41" t="n">
        <v>33.28</v>
      </c>
      <c r="L81" s="40" t="n">
        <v>0.1111</v>
      </c>
      <c r="M81" s="40" t="n">
        <v>0.5788</v>
      </c>
    </row>
    <row r="82" customFormat="false" ht="13.5" hidden="false" customHeight="true" outlineLevel="0" collapsed="false">
      <c r="A82" s="39" t="n">
        <v>79</v>
      </c>
      <c r="B82" s="39" t="s">
        <v>122</v>
      </c>
      <c r="C82" s="39" t="s">
        <v>232</v>
      </c>
      <c r="D82" s="39" t="s">
        <v>269</v>
      </c>
      <c r="E82" s="40" t="n">
        <v>0.0193</v>
      </c>
      <c r="F82" s="40" t="n">
        <v>0.1634</v>
      </c>
      <c r="G82" s="41" t="n">
        <v>1</v>
      </c>
      <c r="H82" s="40" t="n">
        <v>0.7115</v>
      </c>
      <c r="I82" s="40" t="n">
        <v>6.6056</v>
      </c>
      <c r="J82" s="41" t="n">
        <v>34.271</v>
      </c>
      <c r="K82" s="41" t="n">
        <v>22.972</v>
      </c>
      <c r="L82" s="40" t="n">
        <v>0.1245</v>
      </c>
      <c r="M82" s="40" t="n">
        <v>0.3572</v>
      </c>
    </row>
    <row r="83" customFormat="false" ht="13.5" hidden="false" customHeight="true" outlineLevel="0" collapsed="false">
      <c r="A83" s="39" t="n">
        <v>80</v>
      </c>
      <c r="B83" s="39" t="s">
        <v>122</v>
      </c>
      <c r="C83" s="39" t="s">
        <v>237</v>
      </c>
      <c r="D83" s="39" t="s">
        <v>269</v>
      </c>
      <c r="E83" s="40" t="n">
        <v>0.0178</v>
      </c>
      <c r="F83" s="40" t="n">
        <v>0.3482</v>
      </c>
      <c r="G83" s="41" t="n">
        <v>1</v>
      </c>
      <c r="H83" s="40" t="n">
        <v>0.1605</v>
      </c>
      <c r="I83" s="40" t="n">
        <v>8.2201</v>
      </c>
      <c r="J83" s="41" t="n">
        <v>20.375</v>
      </c>
      <c r="K83" s="41" t="n">
        <v>16.779</v>
      </c>
      <c r="L83" s="40" t="n">
        <v>0.0332</v>
      </c>
      <c r="M83" s="40" t="n">
        <v>0.2479</v>
      </c>
    </row>
    <row r="84" customFormat="false" ht="13.5" hidden="false" customHeight="true" outlineLevel="0" collapsed="false">
      <c r="A84" s="39" t="n">
        <v>81</v>
      </c>
      <c r="B84" s="39" t="s">
        <v>122</v>
      </c>
      <c r="C84" s="39" t="s">
        <v>123</v>
      </c>
      <c r="D84" s="39" t="s">
        <v>271</v>
      </c>
      <c r="E84" s="40" t="n">
        <v>0.0043</v>
      </c>
      <c r="F84" s="40" t="n">
        <v>0.0402</v>
      </c>
      <c r="G84" s="41" t="n">
        <v>1</v>
      </c>
      <c r="H84" s="40" t="n">
        <v>0.65</v>
      </c>
      <c r="I84" s="40" t="n">
        <v>30.0577</v>
      </c>
      <c r="J84" s="41" t="n">
        <v>679.478</v>
      </c>
      <c r="K84" s="41" t="n">
        <v>45.197</v>
      </c>
      <c r="L84" s="40" t="n">
        <v>0.0954</v>
      </c>
      <c r="M84" s="40" t="n">
        <v>0.0585</v>
      </c>
    </row>
    <row r="85" customFormat="false" ht="13.5" hidden="false" customHeight="true" outlineLevel="0" collapsed="false">
      <c r="A85" s="39" t="n">
        <v>82</v>
      </c>
      <c r="B85" s="39" t="s">
        <v>30</v>
      </c>
      <c r="C85" s="39" t="s">
        <v>18</v>
      </c>
      <c r="D85" s="39" t="s">
        <v>272</v>
      </c>
      <c r="E85" s="40" t="n">
        <v>0.1381</v>
      </c>
      <c r="F85" s="40" t="n">
        <v>0.7602</v>
      </c>
      <c r="G85" s="41" t="n">
        <v>0.584</v>
      </c>
      <c r="H85" s="40" t="n">
        <v>0.6303</v>
      </c>
      <c r="I85" s="40" t="n">
        <v>1.355</v>
      </c>
      <c r="J85" s="41" t="n">
        <v>0.541</v>
      </c>
      <c r="K85" s="41" t="n">
        <v>2.478</v>
      </c>
      <c r="L85" s="40" t="n">
        <v>0.1175</v>
      </c>
      <c r="M85" s="40" t="n">
        <v>0.2829</v>
      </c>
    </row>
    <row r="86" customFormat="false" ht="13.5" hidden="false" customHeight="true" outlineLevel="0" collapsed="false">
      <c r="A86" s="39" t="n">
        <v>83</v>
      </c>
      <c r="B86" s="39" t="s">
        <v>30</v>
      </c>
      <c r="C86" s="39" t="s">
        <v>31</v>
      </c>
      <c r="D86" s="39" t="s">
        <v>273</v>
      </c>
      <c r="E86" s="40" t="n">
        <v>0.0319</v>
      </c>
      <c r="F86" s="40" t="n">
        <v>0.7908</v>
      </c>
      <c r="G86" s="41" t="n">
        <v>1</v>
      </c>
      <c r="H86" s="40" t="n">
        <v>0.4902</v>
      </c>
      <c r="I86" s="40" t="n">
        <v>2.5572</v>
      </c>
      <c r="J86" s="41" t="n">
        <v>2.699</v>
      </c>
      <c r="K86" s="41" t="n">
        <v>9.238</v>
      </c>
      <c r="L86" s="40" t="n">
        <v>0.1775</v>
      </c>
      <c r="M86" s="40" t="n">
        <v>0.6134</v>
      </c>
    </row>
    <row r="87" customFormat="false" ht="13.5" hidden="false" customHeight="true" outlineLevel="0" collapsed="false">
      <c r="A87" s="39" t="n">
        <v>84</v>
      </c>
      <c r="B87" s="39" t="s">
        <v>30</v>
      </c>
      <c r="C87" s="39" t="s">
        <v>32</v>
      </c>
      <c r="D87" s="39" t="s">
        <v>273</v>
      </c>
      <c r="E87" s="40" t="n">
        <v>0.0034</v>
      </c>
      <c r="F87" s="40" t="n">
        <v>0.3396</v>
      </c>
      <c r="G87" s="41" t="n">
        <v>1</v>
      </c>
      <c r="H87" s="40" t="n">
        <v>0.8226</v>
      </c>
      <c r="I87" s="40" t="n">
        <v>35.2312</v>
      </c>
      <c r="J87" s="41" t="n">
        <v>73.076</v>
      </c>
      <c r="K87" s="41" t="n">
        <v>119.629</v>
      </c>
      <c r="L87" s="40" t="n">
        <v>0.1446</v>
      </c>
      <c r="M87" s="40" t="n">
        <v>0.1341</v>
      </c>
    </row>
    <row r="88" customFormat="false" ht="13.5" hidden="false" customHeight="true" outlineLevel="0" collapsed="false">
      <c r="A88" s="39" t="n">
        <v>85</v>
      </c>
      <c r="B88" s="39" t="s">
        <v>30</v>
      </c>
      <c r="C88" s="39" t="s">
        <v>33</v>
      </c>
      <c r="D88" s="39" t="s">
        <v>273</v>
      </c>
      <c r="E88" s="40" t="n">
        <v>0.0192</v>
      </c>
      <c r="F88" s="40" t="n">
        <v>0.7527</v>
      </c>
      <c r="G88" s="41" t="n">
        <v>1</v>
      </c>
      <c r="H88" s="40" t="n">
        <v>0.6737</v>
      </c>
      <c r="I88" s="40" t="n">
        <v>2.9604</v>
      </c>
      <c r="J88" s="41" t="n">
        <v>2.307</v>
      </c>
      <c r="K88" s="41" t="n">
        <v>16.555</v>
      </c>
      <c r="L88" s="40" t="n">
        <v>0.1513</v>
      </c>
      <c r="M88" s="40" t="n">
        <v>0.5298</v>
      </c>
    </row>
    <row r="89" customFormat="false" ht="13.5" hidden="false" customHeight="true" outlineLevel="0" collapsed="false">
      <c r="A89" s="39" t="n">
        <v>86</v>
      </c>
      <c r="B89" s="39" t="s">
        <v>30</v>
      </c>
      <c r="C89" s="39" t="s">
        <v>34</v>
      </c>
      <c r="D89" s="39" t="s">
        <v>273</v>
      </c>
      <c r="E89" s="40" t="n">
        <v>0.0177</v>
      </c>
      <c r="F89" s="40" t="n">
        <v>0.6846</v>
      </c>
      <c r="G89" s="41" t="n">
        <v>1</v>
      </c>
      <c r="H89" s="40" t="n">
        <v>0.503</v>
      </c>
      <c r="I89" s="40" t="n">
        <v>4.1276</v>
      </c>
      <c r="J89" s="41" t="n">
        <v>4.439</v>
      </c>
      <c r="K89" s="41" t="n">
        <v>16.22</v>
      </c>
      <c r="L89" s="40" t="n">
        <v>0.3184</v>
      </c>
      <c r="M89" s="40" t="n">
        <v>0.4109</v>
      </c>
    </row>
    <row r="90" customFormat="false" ht="13.5" hidden="false" customHeight="true" outlineLevel="0" collapsed="false">
      <c r="A90" s="39" t="n">
        <v>87</v>
      </c>
      <c r="B90" s="39" t="s">
        <v>30</v>
      </c>
      <c r="C90" s="39" t="s">
        <v>35</v>
      </c>
      <c r="D90" s="39" t="s">
        <v>273</v>
      </c>
      <c r="E90" s="40" t="n">
        <v>0.0096</v>
      </c>
      <c r="F90" s="40" t="n">
        <v>0.5345</v>
      </c>
      <c r="G90" s="41" t="n">
        <v>1</v>
      </c>
      <c r="H90" s="40" t="n">
        <v>0.3518</v>
      </c>
      <c r="I90" s="40" t="n">
        <v>7.6361</v>
      </c>
      <c r="J90" s="41" t="n">
        <v>9.298</v>
      </c>
      <c r="K90" s="41" t="n">
        <v>25.571</v>
      </c>
      <c r="L90" s="40" t="n">
        <v>0.0581</v>
      </c>
      <c r="M90" s="40" t="n">
        <v>0.3629</v>
      </c>
    </row>
    <row r="91" customFormat="false" ht="13.5" hidden="false" customHeight="true" outlineLevel="0" collapsed="false">
      <c r="A91" s="39" t="n">
        <v>88</v>
      </c>
      <c r="B91" s="39" t="s">
        <v>30</v>
      </c>
      <c r="C91" s="39" t="s">
        <v>36</v>
      </c>
      <c r="D91" s="39" t="s">
        <v>273</v>
      </c>
      <c r="E91" s="40" t="n">
        <v>0.0249</v>
      </c>
      <c r="F91" s="40" t="n">
        <v>0.8349</v>
      </c>
      <c r="G91" s="41" t="n">
        <v>1</v>
      </c>
      <c r="H91" s="40" t="n">
        <v>0.7293</v>
      </c>
      <c r="I91" s="40" t="n">
        <v>2.9277</v>
      </c>
      <c r="J91" s="41" t="n">
        <v>2.508</v>
      </c>
      <c r="K91" s="41" t="n">
        <v>11.947</v>
      </c>
      <c r="L91" s="40" t="n">
        <v>0.1956</v>
      </c>
      <c r="M91" s="40" t="n">
        <v>0.7012</v>
      </c>
    </row>
    <row r="92" customFormat="false" ht="13.5" hidden="false" customHeight="true" outlineLevel="0" collapsed="false">
      <c r="A92" s="39" t="n">
        <v>89</v>
      </c>
      <c r="B92" s="39" t="s">
        <v>30</v>
      </c>
      <c r="C92" s="39" t="s">
        <v>37</v>
      </c>
      <c r="D92" s="39" t="s">
        <v>273</v>
      </c>
      <c r="E92" s="40" t="n">
        <v>0.011</v>
      </c>
      <c r="F92" s="40" t="n">
        <v>0.5612</v>
      </c>
      <c r="G92" s="41" t="n">
        <v>1</v>
      </c>
      <c r="H92" s="40" t="n">
        <v>0.4056</v>
      </c>
      <c r="I92" s="40" t="n">
        <v>4.0227</v>
      </c>
      <c r="J92" s="41" t="n">
        <v>4.921</v>
      </c>
      <c r="K92" s="41" t="n">
        <v>11.224</v>
      </c>
      <c r="L92" s="40" t="n">
        <v>0.1469</v>
      </c>
      <c r="M92" s="40" t="n">
        <v>0.6329</v>
      </c>
    </row>
    <row r="93" customFormat="false" ht="13.5" hidden="false" customHeight="true" outlineLevel="0" collapsed="false">
      <c r="A93" s="39" t="n">
        <v>90</v>
      </c>
      <c r="B93" s="39" t="s">
        <v>30</v>
      </c>
      <c r="C93" s="39" t="s">
        <v>38</v>
      </c>
      <c r="D93" s="39" t="s">
        <v>273</v>
      </c>
      <c r="E93" s="40" t="n">
        <v>0.0312</v>
      </c>
      <c r="F93" s="40" t="n">
        <v>0.7076</v>
      </c>
      <c r="G93" s="41" t="n">
        <v>1</v>
      </c>
      <c r="H93" s="40" t="n">
        <v>0.701</v>
      </c>
      <c r="I93" s="40" t="n">
        <v>4.4745</v>
      </c>
      <c r="J93" s="41" t="n">
        <v>5.091</v>
      </c>
      <c r="K93" s="41" t="n">
        <v>10.248</v>
      </c>
      <c r="L93" s="40" t="n">
        <v>0.1523</v>
      </c>
      <c r="M93" s="40" t="n">
        <v>0.2901</v>
      </c>
    </row>
    <row r="94" customFormat="false" ht="13.5" hidden="false" customHeight="true" outlineLevel="0" collapsed="false">
      <c r="A94" s="39" t="n">
        <v>91</v>
      </c>
      <c r="B94" s="39" t="s">
        <v>30</v>
      </c>
      <c r="C94" s="39" t="s">
        <v>39</v>
      </c>
      <c r="D94" s="39" t="s">
        <v>273</v>
      </c>
      <c r="E94" s="40" t="n">
        <v>0.0309</v>
      </c>
      <c r="F94" s="40" t="n">
        <v>0.3157</v>
      </c>
      <c r="G94" s="41" t="n">
        <v>1</v>
      </c>
      <c r="H94" s="40" t="n">
        <v>0.8336</v>
      </c>
      <c r="I94" s="40" t="n">
        <v>3.5994</v>
      </c>
      <c r="J94" s="41" t="n">
        <v>6.793</v>
      </c>
      <c r="K94" s="41" t="n">
        <v>4.714</v>
      </c>
      <c r="L94" s="40" t="n">
        <v>0.2055</v>
      </c>
      <c r="M94" s="40" t="n">
        <v>0.0312</v>
      </c>
    </row>
    <row r="95" customFormat="false" ht="13.5" hidden="false" customHeight="true" outlineLevel="0" collapsed="false">
      <c r="A95" s="39" t="n">
        <v>92</v>
      </c>
      <c r="B95" s="39" t="s">
        <v>30</v>
      </c>
      <c r="C95" s="39" t="s">
        <v>40</v>
      </c>
      <c r="D95" s="39" t="s">
        <v>273</v>
      </c>
      <c r="E95" s="40" t="n">
        <v>0.0253</v>
      </c>
      <c r="F95" s="40" t="n">
        <v>0.7392</v>
      </c>
      <c r="G95" s="41" t="n">
        <v>1</v>
      </c>
      <c r="H95" s="40" t="n">
        <v>0.6299</v>
      </c>
      <c r="I95" s="40" t="n">
        <v>3.5498</v>
      </c>
      <c r="J95" s="41" t="n">
        <v>4.206</v>
      </c>
      <c r="K95" s="41" t="n">
        <v>10.884</v>
      </c>
      <c r="L95" s="40" t="n">
        <v>0.2213</v>
      </c>
      <c r="M95" s="40" t="n">
        <v>0.4652</v>
      </c>
    </row>
    <row r="96" customFormat="false" ht="13.5" hidden="false" customHeight="true" outlineLevel="0" collapsed="false">
      <c r="A96" s="39" t="n">
        <v>93</v>
      </c>
      <c r="B96" s="39" t="s">
        <v>30</v>
      </c>
      <c r="C96" s="39" t="s">
        <v>41</v>
      </c>
      <c r="D96" s="39" t="s">
        <v>273</v>
      </c>
      <c r="E96" s="40" t="n">
        <v>0.1365</v>
      </c>
      <c r="F96" s="40" t="n">
        <v>0.1199</v>
      </c>
      <c r="G96" s="41" t="n">
        <v>1</v>
      </c>
      <c r="H96" s="40" t="n">
        <v>0.698</v>
      </c>
      <c r="I96" s="40" t="n">
        <v>1.5796</v>
      </c>
      <c r="J96" s="41" t="n">
        <v>3.907</v>
      </c>
      <c r="K96" s="41" t="n">
        <v>1.742</v>
      </c>
      <c r="L96" s="40" t="n">
        <v>0.1742</v>
      </c>
      <c r="M96" s="40" t="n">
        <v>0.5429</v>
      </c>
    </row>
    <row r="97" customFormat="false" ht="13.5" hidden="false" customHeight="true" outlineLevel="0" collapsed="false">
      <c r="A97" s="39" t="n">
        <v>94</v>
      </c>
      <c r="B97" s="39" t="s">
        <v>30</v>
      </c>
      <c r="C97" s="39" t="s">
        <v>42</v>
      </c>
      <c r="D97" s="39" t="s">
        <v>273</v>
      </c>
      <c r="E97" s="40" t="n">
        <v>0.0284</v>
      </c>
      <c r="F97" s="40" t="n">
        <v>0.7579</v>
      </c>
      <c r="G97" s="41" t="n">
        <v>1</v>
      </c>
      <c r="H97" s="40" t="n">
        <v>0.5729</v>
      </c>
      <c r="I97" s="40" t="n">
        <v>3.0325</v>
      </c>
      <c r="J97" s="41" t="n">
        <v>2.831</v>
      </c>
      <c r="K97" s="41" t="n">
        <v>12.194</v>
      </c>
      <c r="L97" s="40" t="n">
        <v>0.1236</v>
      </c>
      <c r="M97" s="40" t="n">
        <v>0.2182</v>
      </c>
    </row>
    <row r="98" customFormat="false" ht="13.5" hidden="false" customHeight="true" outlineLevel="0" collapsed="false">
      <c r="A98" s="39" t="n">
        <v>95</v>
      </c>
      <c r="B98" s="39" t="s">
        <v>30</v>
      </c>
      <c r="C98" s="39" t="s">
        <v>43</v>
      </c>
      <c r="D98" s="39" t="s">
        <v>273</v>
      </c>
      <c r="E98" s="40" t="n">
        <v>0.0161</v>
      </c>
      <c r="F98" s="40" t="n">
        <v>0.689</v>
      </c>
      <c r="G98" s="41" t="n">
        <v>1</v>
      </c>
      <c r="H98" s="40" t="n">
        <v>0.6251</v>
      </c>
      <c r="I98" s="40" t="n">
        <v>5.7574</v>
      </c>
      <c r="J98" s="41" t="n">
        <v>7.067</v>
      </c>
      <c r="K98" s="41" t="n">
        <v>18.902</v>
      </c>
      <c r="L98" s="40" t="n">
        <v>0.1522</v>
      </c>
      <c r="M98" s="40" t="n">
        <v>0.0048</v>
      </c>
    </row>
    <row r="99" customFormat="false" ht="13.5" hidden="false" customHeight="true" outlineLevel="0" collapsed="false">
      <c r="A99" s="39" t="n">
        <v>96</v>
      </c>
      <c r="B99" s="39" t="s">
        <v>30</v>
      </c>
      <c r="C99" s="39" t="s">
        <v>44</v>
      </c>
      <c r="D99" s="39" t="s">
        <v>273</v>
      </c>
      <c r="E99" s="40" t="n">
        <v>0.0311</v>
      </c>
      <c r="F99" s="40" t="n">
        <v>0.9121</v>
      </c>
      <c r="G99" s="41" t="n">
        <v>1</v>
      </c>
      <c r="H99" s="40" t="n">
        <v>0.3701</v>
      </c>
      <c r="I99" s="40" t="n">
        <v>1.9404</v>
      </c>
      <c r="J99" s="41" t="n">
        <v>1.76</v>
      </c>
      <c r="K99" s="41" t="n">
        <v>13.143</v>
      </c>
      <c r="L99" s="40" t="n">
        <v>0.2911</v>
      </c>
      <c r="M99" s="40" t="n">
        <v>0.3273</v>
      </c>
    </row>
    <row r="100" customFormat="false" ht="13.5" hidden="false" customHeight="true" outlineLevel="0" collapsed="false">
      <c r="A100" s="39" t="n">
        <v>97</v>
      </c>
      <c r="B100" s="39" t="s">
        <v>30</v>
      </c>
      <c r="C100" s="39" t="s">
        <v>45</v>
      </c>
      <c r="D100" s="39" t="s">
        <v>273</v>
      </c>
      <c r="E100" s="40" t="n">
        <v>0.0147</v>
      </c>
      <c r="F100" s="40" t="n">
        <v>0.7202</v>
      </c>
      <c r="G100" s="41" t="n">
        <v>1</v>
      </c>
      <c r="H100" s="40" t="n">
        <v>0.9293</v>
      </c>
      <c r="I100" s="40" t="n">
        <v>4.0993</v>
      </c>
      <c r="J100" s="41" t="n">
        <v>4.253</v>
      </c>
      <c r="K100" s="41" t="n">
        <v>16.467</v>
      </c>
      <c r="L100" s="40" t="n">
        <v>0.0785</v>
      </c>
      <c r="M100" s="40" t="n">
        <v>0.7445</v>
      </c>
    </row>
    <row r="101" customFormat="false" ht="13.5" hidden="false" customHeight="true" outlineLevel="0" collapsed="false">
      <c r="A101" s="39" t="n">
        <v>98</v>
      </c>
      <c r="B101" s="39" t="s">
        <v>30</v>
      </c>
      <c r="C101" s="39" t="s">
        <v>46</v>
      </c>
      <c r="D101" s="39" t="s">
        <v>273</v>
      </c>
      <c r="E101" s="40" t="n">
        <v>0.0396</v>
      </c>
      <c r="F101" s="40" t="n">
        <v>0.7664</v>
      </c>
      <c r="G101" s="41" t="n">
        <v>1</v>
      </c>
      <c r="H101" s="40" t="n">
        <v>0.6233</v>
      </c>
      <c r="I101" s="40" t="n">
        <v>3.692</v>
      </c>
      <c r="J101" s="41" t="n">
        <v>4.042</v>
      </c>
      <c r="K101" s="41" t="n">
        <v>14.659</v>
      </c>
      <c r="L101" s="40" t="n">
        <v>0.1508</v>
      </c>
      <c r="M101" s="40" t="n">
        <v>0.2606</v>
      </c>
    </row>
    <row r="102" customFormat="false" ht="13.5" hidden="false" customHeight="true" outlineLevel="0" collapsed="false">
      <c r="A102" s="39" t="n">
        <v>99</v>
      </c>
      <c r="B102" s="39" t="s">
        <v>30</v>
      </c>
      <c r="C102" s="39" t="s">
        <v>47</v>
      </c>
      <c r="D102" s="39" t="s">
        <v>273</v>
      </c>
      <c r="E102" s="40" t="n">
        <v>0.0318</v>
      </c>
      <c r="F102" s="40" t="n">
        <v>0.8639</v>
      </c>
      <c r="G102" s="41" t="n">
        <v>1</v>
      </c>
      <c r="H102" s="40" t="n">
        <v>0.5215</v>
      </c>
      <c r="I102" s="40" t="n">
        <v>4.8539</v>
      </c>
      <c r="J102" s="41" t="n">
        <v>5.009</v>
      </c>
      <c r="K102" s="41" t="n">
        <v>20.133</v>
      </c>
      <c r="L102" s="40" t="n">
        <v>0.1609</v>
      </c>
      <c r="M102" s="40" t="n">
        <v>0.4285</v>
      </c>
    </row>
    <row r="103" customFormat="false" ht="13.5" hidden="false" customHeight="true" outlineLevel="0" collapsed="false">
      <c r="A103" s="39" t="n">
        <v>100</v>
      </c>
      <c r="B103" s="39" t="s">
        <v>30</v>
      </c>
      <c r="C103" s="39" t="s">
        <v>48</v>
      </c>
      <c r="D103" s="39" t="s">
        <v>273</v>
      </c>
      <c r="E103" s="40" t="n">
        <v>0.0252</v>
      </c>
      <c r="F103" s="40" t="n">
        <v>0.8109</v>
      </c>
      <c r="G103" s="41" t="n">
        <v>1</v>
      </c>
      <c r="H103" s="40" t="n">
        <v>0.8147</v>
      </c>
      <c r="I103" s="40" t="n">
        <v>4.6961</v>
      </c>
      <c r="J103" s="41" t="n">
        <v>5.026</v>
      </c>
      <c r="K103" s="41" t="n">
        <v>23.026</v>
      </c>
      <c r="L103" s="40" t="n">
        <v>0.1003</v>
      </c>
      <c r="M103" s="40" t="n">
        <v>0.706</v>
      </c>
    </row>
    <row r="104" customFormat="false" ht="13.5" hidden="false" customHeight="true" outlineLevel="0" collapsed="false">
      <c r="A104" s="39" t="n">
        <v>101</v>
      </c>
      <c r="B104" s="39" t="s">
        <v>30</v>
      </c>
      <c r="C104" s="39" t="s">
        <v>49</v>
      </c>
      <c r="D104" s="39" t="s">
        <v>273</v>
      </c>
      <c r="E104" s="40" t="n">
        <v>0.0212</v>
      </c>
      <c r="F104" s="40" t="n">
        <v>0.8547</v>
      </c>
      <c r="G104" s="41" t="n">
        <v>1</v>
      </c>
      <c r="H104" s="40" t="n">
        <v>0.8977</v>
      </c>
      <c r="I104" s="40" t="n">
        <v>4.9116</v>
      </c>
      <c r="J104" s="41" t="n">
        <v>5.069</v>
      </c>
      <c r="K104" s="41" t="n">
        <v>29.226</v>
      </c>
      <c r="L104" s="40" t="n">
        <v>0.1199</v>
      </c>
      <c r="M104" s="40" t="n">
        <v>0.3852</v>
      </c>
    </row>
    <row r="105" customFormat="false" ht="13.5" hidden="false" customHeight="true" outlineLevel="0" collapsed="false">
      <c r="A105" s="39" t="n">
        <v>102</v>
      </c>
      <c r="B105" s="39" t="s">
        <v>30</v>
      </c>
      <c r="C105" s="39" t="s">
        <v>50</v>
      </c>
      <c r="D105" s="39" t="s">
        <v>273</v>
      </c>
      <c r="E105" s="40" t="n">
        <v>0.022</v>
      </c>
      <c r="F105" s="40" t="n">
        <v>0.782</v>
      </c>
      <c r="G105" s="41" t="n">
        <v>1</v>
      </c>
      <c r="H105" s="40" t="n">
        <v>0.8832</v>
      </c>
      <c r="I105" s="40" t="n">
        <v>5.6937</v>
      </c>
      <c r="J105" s="41" t="n">
        <v>6.36</v>
      </c>
      <c r="K105" s="41" t="n">
        <v>13.016</v>
      </c>
      <c r="L105" s="40" t="n">
        <v>0.1359</v>
      </c>
      <c r="M105" s="40" t="n">
        <v>0.1582</v>
      </c>
    </row>
    <row r="106" customFormat="false" ht="13.5" hidden="false" customHeight="true" outlineLevel="0" collapsed="false">
      <c r="A106" s="39" t="n">
        <v>103</v>
      </c>
      <c r="B106" s="39" t="s">
        <v>30</v>
      </c>
      <c r="C106" s="39" t="s">
        <v>51</v>
      </c>
      <c r="D106" s="39" t="s">
        <v>273</v>
      </c>
      <c r="E106" s="40" t="n">
        <v>0.0082</v>
      </c>
      <c r="F106" s="40" t="n">
        <v>0.4985</v>
      </c>
      <c r="G106" s="41" t="n">
        <v>1</v>
      </c>
      <c r="H106" s="40" t="n">
        <v>0.8932</v>
      </c>
      <c r="I106" s="40" t="n">
        <v>12.4582</v>
      </c>
      <c r="J106" s="41" t="n">
        <v>19.607</v>
      </c>
      <c r="K106" s="41" t="n">
        <v>21.465</v>
      </c>
      <c r="L106" s="40" t="n">
        <v>0.2117</v>
      </c>
      <c r="M106" s="40" t="n">
        <v>0.5631</v>
      </c>
    </row>
    <row r="107" customFormat="false" ht="13.5" hidden="false" customHeight="true" outlineLevel="0" collapsed="false">
      <c r="A107" s="39" t="n">
        <v>104</v>
      </c>
      <c r="B107" s="39" t="s">
        <v>30</v>
      </c>
      <c r="C107" s="39" t="s">
        <v>52</v>
      </c>
      <c r="D107" s="39" t="s">
        <v>273</v>
      </c>
      <c r="E107" s="40" t="n">
        <v>0.0201</v>
      </c>
      <c r="F107" s="40" t="n">
        <v>0.6054</v>
      </c>
      <c r="G107" s="41" t="n">
        <v>1</v>
      </c>
      <c r="H107" s="40" t="n">
        <v>0.6474</v>
      </c>
      <c r="I107" s="40" t="n">
        <v>5.172</v>
      </c>
      <c r="J107" s="41" t="n">
        <v>7.466</v>
      </c>
      <c r="K107" s="41" t="n">
        <v>10.592</v>
      </c>
      <c r="L107" s="40" t="n">
        <v>0.1672</v>
      </c>
      <c r="M107" s="40" t="n">
        <v>0.2643</v>
      </c>
    </row>
    <row r="108" customFormat="false" ht="13.5" hidden="false" customHeight="true" outlineLevel="0" collapsed="false">
      <c r="A108" s="39" t="n">
        <v>105</v>
      </c>
      <c r="B108" s="39" t="s">
        <v>30</v>
      </c>
      <c r="C108" s="39" t="s">
        <v>53</v>
      </c>
      <c r="D108" s="39" t="s">
        <v>273</v>
      </c>
      <c r="E108" s="40" t="n">
        <v>0.0311</v>
      </c>
      <c r="F108" s="40" t="n">
        <v>0.4491</v>
      </c>
      <c r="G108" s="41" t="n">
        <v>1</v>
      </c>
      <c r="H108" s="40" t="n">
        <v>0.7072</v>
      </c>
      <c r="I108" s="40" t="n">
        <v>4.1735</v>
      </c>
      <c r="J108" s="41" t="n">
        <v>7.859</v>
      </c>
      <c r="K108" s="41" t="n">
        <v>7.817</v>
      </c>
      <c r="L108" s="40" t="n">
        <v>0.1097</v>
      </c>
      <c r="M108" s="40" t="n">
        <v>0.358</v>
      </c>
    </row>
    <row r="109" customFormat="false" ht="13.5" hidden="false" customHeight="true" outlineLevel="0" collapsed="false">
      <c r="A109" s="39" t="n">
        <v>106</v>
      </c>
      <c r="B109" s="39" t="s">
        <v>30</v>
      </c>
      <c r="C109" s="39" t="s">
        <v>54</v>
      </c>
      <c r="D109" s="39" t="s">
        <v>273</v>
      </c>
      <c r="E109" s="40" t="n">
        <v>0.0208</v>
      </c>
      <c r="F109" s="40" t="n">
        <v>0.8382</v>
      </c>
      <c r="G109" s="41" t="n">
        <v>1</v>
      </c>
      <c r="H109" s="40" t="n">
        <v>0.8477</v>
      </c>
      <c r="I109" s="40" t="n">
        <v>5.8704</v>
      </c>
      <c r="J109" s="41" t="n">
        <v>5.782</v>
      </c>
      <c r="K109" s="41" t="n">
        <v>16.583</v>
      </c>
      <c r="L109" s="40" t="n">
        <v>0.1257</v>
      </c>
      <c r="M109" s="40" t="n">
        <v>0.4112</v>
      </c>
    </row>
    <row r="110" customFormat="false" ht="13.5" hidden="false" customHeight="true" outlineLevel="0" collapsed="false">
      <c r="A110" s="39" t="n">
        <v>107</v>
      </c>
      <c r="B110" s="39" t="s">
        <v>30</v>
      </c>
      <c r="C110" s="39" t="s">
        <v>55</v>
      </c>
      <c r="D110" s="39" t="s">
        <v>273</v>
      </c>
      <c r="E110" s="40" t="n">
        <v>0.0163</v>
      </c>
      <c r="F110" s="40" t="n">
        <v>0.8059</v>
      </c>
      <c r="G110" s="41" t="n">
        <v>1</v>
      </c>
      <c r="H110" s="40" t="n">
        <v>0.7435</v>
      </c>
      <c r="I110" s="40" t="n">
        <v>5.091</v>
      </c>
      <c r="J110" s="41" t="n">
        <v>5.293</v>
      </c>
      <c r="K110" s="41" t="n">
        <v>35.747</v>
      </c>
      <c r="L110" s="40" t="n">
        <v>0.148</v>
      </c>
      <c r="M110" s="40" t="n">
        <v>1</v>
      </c>
    </row>
    <row r="111" customFormat="false" ht="13.5" hidden="false" customHeight="true" outlineLevel="0" collapsed="false">
      <c r="A111" s="39" t="n">
        <v>108</v>
      </c>
      <c r="B111" s="39" t="s">
        <v>30</v>
      </c>
      <c r="C111" s="39" t="s">
        <v>56</v>
      </c>
      <c r="D111" s="39" t="s">
        <v>273</v>
      </c>
      <c r="E111" s="40" t="n">
        <v>0.0303</v>
      </c>
      <c r="F111" s="40" t="n">
        <v>0.7747</v>
      </c>
      <c r="G111" s="41" t="n">
        <v>1</v>
      </c>
      <c r="H111" s="40" t="n">
        <v>0.9</v>
      </c>
      <c r="I111" s="40" t="n">
        <v>2.822</v>
      </c>
      <c r="J111" s="41" t="n">
        <v>3.068</v>
      </c>
      <c r="K111" s="41" t="n">
        <v>12.812</v>
      </c>
      <c r="L111" s="40" t="n">
        <v>0.0677</v>
      </c>
      <c r="M111" s="40" t="n">
        <v>0.7164</v>
      </c>
    </row>
    <row r="112" customFormat="false" ht="13.5" hidden="false" customHeight="true" outlineLevel="0" collapsed="false">
      <c r="A112" s="39" t="n">
        <v>109</v>
      </c>
      <c r="B112" s="39" t="s">
        <v>30</v>
      </c>
      <c r="C112" s="39" t="s">
        <v>57</v>
      </c>
      <c r="D112" s="39" t="s">
        <v>273</v>
      </c>
      <c r="E112" s="40" t="n">
        <v>0.0042</v>
      </c>
      <c r="F112" s="40" t="n">
        <v>0.1016</v>
      </c>
      <c r="G112" s="41" t="n">
        <v>1</v>
      </c>
      <c r="H112" s="40" t="n">
        <v>0.667</v>
      </c>
      <c r="I112" s="40" t="n">
        <v>35.1053</v>
      </c>
      <c r="J112" s="41" t="n">
        <v>326.497</v>
      </c>
      <c r="K112" s="41" t="n">
        <v>86.001</v>
      </c>
      <c r="L112" s="40" t="n">
        <v>0.0482</v>
      </c>
      <c r="M112" s="40" t="n">
        <v>0.6909</v>
      </c>
    </row>
    <row r="113" customFormat="false" ht="13.5" hidden="false" customHeight="true" outlineLevel="0" collapsed="false">
      <c r="A113" s="39" t="n">
        <v>110</v>
      </c>
      <c r="B113" s="39" t="s">
        <v>30</v>
      </c>
      <c r="C113" s="39" t="s">
        <v>124</v>
      </c>
      <c r="D113" s="39" t="s">
        <v>271</v>
      </c>
      <c r="E113" s="40" t="n">
        <v>0.0059</v>
      </c>
      <c r="F113" s="40" t="n">
        <v>0.357</v>
      </c>
      <c r="G113" s="41" t="n">
        <v>1</v>
      </c>
      <c r="H113" s="40" t="n">
        <v>0.8725</v>
      </c>
      <c r="I113" s="40" t="n">
        <v>17.6597</v>
      </c>
      <c r="J113" s="41" t="n">
        <v>46.224</v>
      </c>
      <c r="K113" s="41" t="n">
        <v>37.912</v>
      </c>
      <c r="L113" s="40" t="n">
        <v>0.1535</v>
      </c>
      <c r="M113" s="40" t="n">
        <v>0.4269</v>
      </c>
    </row>
    <row r="114" customFormat="false" ht="13.5" hidden="false" customHeight="true" outlineLevel="0" collapsed="false">
      <c r="A114" s="39" t="n">
        <v>111</v>
      </c>
      <c r="B114" s="39" t="s">
        <v>30</v>
      </c>
      <c r="C114" s="39" t="s">
        <v>125</v>
      </c>
      <c r="D114" s="39" t="s">
        <v>271</v>
      </c>
      <c r="E114" s="40" t="n">
        <v>0.0098</v>
      </c>
      <c r="F114" s="40" t="n">
        <v>0.4221</v>
      </c>
      <c r="G114" s="41" t="n">
        <v>1</v>
      </c>
      <c r="H114" s="40" t="n">
        <v>0.775</v>
      </c>
      <c r="I114" s="40" t="n">
        <v>8.7447</v>
      </c>
      <c r="J114" s="41" t="n">
        <v>17.51</v>
      </c>
      <c r="K114" s="41" t="n">
        <v>14.059</v>
      </c>
      <c r="L114" s="40" t="n">
        <v>0.1505</v>
      </c>
      <c r="M114" s="40" t="n">
        <v>0.5534</v>
      </c>
    </row>
    <row r="115" customFormat="false" ht="13.5" hidden="false" customHeight="true" outlineLevel="0" collapsed="false">
      <c r="A115" s="39" t="n">
        <v>112</v>
      </c>
      <c r="B115" s="39" t="s">
        <v>30</v>
      </c>
      <c r="C115" s="39" t="s">
        <v>126</v>
      </c>
      <c r="D115" s="39" t="s">
        <v>271</v>
      </c>
      <c r="E115" s="40" t="n">
        <v>0.0269</v>
      </c>
      <c r="F115" s="40" t="n">
        <v>0.8535</v>
      </c>
      <c r="G115" s="41" t="n">
        <v>1</v>
      </c>
      <c r="H115" s="40" t="n">
        <v>0.6912</v>
      </c>
      <c r="I115" s="40" t="n">
        <v>4.8588</v>
      </c>
      <c r="J115" s="41" t="n">
        <v>5.286</v>
      </c>
      <c r="K115" s="41" t="n">
        <v>39.957</v>
      </c>
      <c r="L115" s="40" t="n">
        <v>0.1938</v>
      </c>
      <c r="M115" s="40" t="n">
        <v>0.3649</v>
      </c>
    </row>
    <row r="116" customFormat="false" ht="13.5" hidden="false" customHeight="true" outlineLevel="0" collapsed="false">
      <c r="A116" s="39" t="n">
        <v>113</v>
      </c>
      <c r="B116" s="39" t="s">
        <v>30</v>
      </c>
      <c r="C116" s="39" t="s">
        <v>127</v>
      </c>
      <c r="D116" s="39" t="s">
        <v>271</v>
      </c>
      <c r="E116" s="40" t="n">
        <v>0.016</v>
      </c>
      <c r="F116" s="40" t="n">
        <v>0.591</v>
      </c>
      <c r="G116" s="41" t="n">
        <v>1</v>
      </c>
      <c r="H116" s="40" t="n">
        <v>0.4326</v>
      </c>
      <c r="I116" s="40" t="n">
        <v>9.5027</v>
      </c>
      <c r="J116" s="41" t="n">
        <v>15.136</v>
      </c>
      <c r="K116" s="41" t="n">
        <v>21.703</v>
      </c>
      <c r="L116" s="40" t="n">
        <v>0.1075</v>
      </c>
      <c r="M116" s="40" t="n">
        <v>0.3095</v>
      </c>
    </row>
    <row r="117" customFormat="false" ht="13.5" hidden="false" customHeight="true" outlineLevel="0" collapsed="false">
      <c r="A117" s="39" t="n">
        <v>114</v>
      </c>
      <c r="B117" s="39" t="s">
        <v>58</v>
      </c>
      <c r="C117" s="39" t="s">
        <v>19</v>
      </c>
      <c r="D117" s="39" t="s">
        <v>272</v>
      </c>
      <c r="E117" s="40" t="n">
        <v>0.075</v>
      </c>
      <c r="F117" s="40" t="n">
        <v>0.8351</v>
      </c>
      <c r="G117" s="41" t="n">
        <v>0.632</v>
      </c>
      <c r="H117" s="40" t="n">
        <v>0.7352</v>
      </c>
      <c r="I117" s="40" t="n">
        <v>1.2312</v>
      </c>
      <c r="J117" s="41" t="n">
        <v>0.799</v>
      </c>
      <c r="K117" s="41" t="n">
        <v>2.744</v>
      </c>
      <c r="L117" s="40" t="n">
        <v>0.1336</v>
      </c>
      <c r="M117" s="40" t="n">
        <v>0.0003</v>
      </c>
    </row>
    <row r="118" customFormat="false" ht="13.5" hidden="false" customHeight="true" outlineLevel="0" collapsed="false">
      <c r="A118" s="39" t="n">
        <v>115</v>
      </c>
      <c r="B118" s="39" t="s">
        <v>58</v>
      </c>
      <c r="C118" s="39" t="s">
        <v>59</v>
      </c>
      <c r="D118" s="39" t="s">
        <v>273</v>
      </c>
      <c r="E118" s="40" t="n">
        <v>0.0309</v>
      </c>
      <c r="F118" s="40" t="n">
        <v>0.2947</v>
      </c>
      <c r="G118" s="41" t="n">
        <v>1</v>
      </c>
      <c r="H118" s="40" t="n">
        <v>0.8557</v>
      </c>
      <c r="I118" s="40" t="n">
        <v>3.1683</v>
      </c>
      <c r="J118" s="41" t="n">
        <v>6.893</v>
      </c>
      <c r="K118" s="41" t="n">
        <v>4.439</v>
      </c>
      <c r="L118" s="40" t="n">
        <v>0.1258</v>
      </c>
      <c r="M118" s="40" t="n">
        <v>0.5117</v>
      </c>
    </row>
    <row r="119" customFormat="false" ht="13.5" hidden="false" customHeight="true" outlineLevel="0" collapsed="false">
      <c r="A119" s="39" t="n">
        <v>116</v>
      </c>
      <c r="B119" s="39" t="s">
        <v>58</v>
      </c>
      <c r="C119" s="39" t="s">
        <v>60</v>
      </c>
      <c r="D119" s="39" t="s">
        <v>273</v>
      </c>
      <c r="E119" s="40" t="n">
        <v>0.0194</v>
      </c>
      <c r="F119" s="40" t="n">
        <v>0.9211</v>
      </c>
      <c r="G119" s="41" t="n">
        <v>1</v>
      </c>
      <c r="H119" s="40" t="n">
        <v>0.845</v>
      </c>
      <c r="I119" s="40" t="n">
        <v>4.1775</v>
      </c>
      <c r="J119" s="41" t="n">
        <v>3.627</v>
      </c>
      <c r="K119" s="41" t="n">
        <v>32.281</v>
      </c>
      <c r="L119" s="40" t="n">
        <v>0.2218</v>
      </c>
      <c r="M119" s="40" t="n">
        <v>0.4292</v>
      </c>
    </row>
    <row r="120" customFormat="false" ht="13.5" hidden="false" customHeight="true" outlineLevel="0" collapsed="false">
      <c r="A120" s="39" t="n">
        <v>117</v>
      </c>
      <c r="B120" s="39" t="s">
        <v>58</v>
      </c>
      <c r="C120" s="39" t="s">
        <v>61</v>
      </c>
      <c r="D120" s="39" t="s">
        <v>273</v>
      </c>
      <c r="E120" s="40" t="n">
        <v>0.0457</v>
      </c>
      <c r="F120" s="40" t="n">
        <v>0.7566</v>
      </c>
      <c r="G120" s="41" t="n">
        <v>1</v>
      </c>
      <c r="H120" s="40" t="n">
        <v>0.6961</v>
      </c>
      <c r="I120" s="40" t="n">
        <v>1.645</v>
      </c>
      <c r="J120" s="41" t="n">
        <v>1.134</v>
      </c>
      <c r="K120" s="41" t="n">
        <v>5.928</v>
      </c>
      <c r="L120" s="40" t="n">
        <v>0.1794</v>
      </c>
      <c r="M120" s="40" t="n">
        <v>0.5882</v>
      </c>
    </row>
    <row r="121" customFormat="false" ht="13.5" hidden="false" customHeight="true" outlineLevel="0" collapsed="false">
      <c r="A121" s="39" t="n">
        <v>118</v>
      </c>
      <c r="B121" s="39" t="s">
        <v>58</v>
      </c>
      <c r="C121" s="39" t="s">
        <v>62</v>
      </c>
      <c r="D121" s="39" t="s">
        <v>273</v>
      </c>
      <c r="E121" s="40" t="n">
        <v>0.0386</v>
      </c>
      <c r="F121" s="40" t="n">
        <v>0.8917</v>
      </c>
      <c r="G121" s="41" t="n">
        <v>1</v>
      </c>
      <c r="H121" s="40" t="n">
        <v>0.3546</v>
      </c>
      <c r="I121" s="40" t="n">
        <v>0.8359</v>
      </c>
      <c r="J121" s="41" t="n">
        <v>0.772</v>
      </c>
      <c r="K121" s="41" t="n">
        <v>4.618</v>
      </c>
      <c r="L121" s="40" t="n">
        <v>0.1644</v>
      </c>
      <c r="M121" s="40" t="n">
        <v>0.8958</v>
      </c>
    </row>
    <row r="122" customFormat="false" ht="13.5" hidden="false" customHeight="true" outlineLevel="0" collapsed="false">
      <c r="A122" s="39" t="n">
        <v>119</v>
      </c>
      <c r="B122" s="39" t="s">
        <v>58</v>
      </c>
      <c r="C122" s="39" t="s">
        <v>63</v>
      </c>
      <c r="D122" s="39" t="s">
        <v>273</v>
      </c>
      <c r="E122" s="40" t="n">
        <v>0.0362</v>
      </c>
      <c r="F122" s="40" t="n">
        <v>0.7604</v>
      </c>
      <c r="G122" s="41" t="n">
        <v>1</v>
      </c>
      <c r="H122" s="40" t="n">
        <v>0.2254</v>
      </c>
      <c r="I122" s="40" t="n">
        <v>2.9269</v>
      </c>
      <c r="J122" s="41" t="n">
        <v>3.39</v>
      </c>
      <c r="K122" s="41" t="n">
        <v>20.592</v>
      </c>
      <c r="L122" s="40" t="n">
        <v>0.2791</v>
      </c>
      <c r="M122" s="40" t="n">
        <v>0.4149</v>
      </c>
    </row>
    <row r="123" customFormat="false" ht="13.5" hidden="false" customHeight="true" outlineLevel="0" collapsed="false">
      <c r="A123" s="39" t="n">
        <v>120</v>
      </c>
      <c r="B123" s="39" t="s">
        <v>58</v>
      </c>
      <c r="C123" s="39" t="s">
        <v>64</v>
      </c>
      <c r="D123" s="39" t="s">
        <v>273</v>
      </c>
      <c r="E123" s="40" t="n">
        <v>0.0191</v>
      </c>
      <c r="F123" s="40" t="n">
        <v>0.9169</v>
      </c>
      <c r="G123" s="41" t="n">
        <v>1</v>
      </c>
      <c r="H123" s="40" t="n">
        <v>0.1994</v>
      </c>
      <c r="I123" s="40" t="n">
        <v>3.4229</v>
      </c>
      <c r="J123" s="41" t="n">
        <v>2.421</v>
      </c>
      <c r="K123" s="41" t="n">
        <v>23.752</v>
      </c>
      <c r="L123" s="40" t="n">
        <v>0.2096</v>
      </c>
      <c r="M123" s="40" t="n">
        <v>0.8948</v>
      </c>
    </row>
    <row r="124" customFormat="false" ht="13.5" hidden="false" customHeight="true" outlineLevel="0" collapsed="false">
      <c r="A124" s="39" t="n">
        <v>121</v>
      </c>
      <c r="B124" s="39" t="s">
        <v>58</v>
      </c>
      <c r="C124" s="39" t="s">
        <v>65</v>
      </c>
      <c r="D124" s="39" t="s">
        <v>273</v>
      </c>
      <c r="E124" s="40" t="n">
        <v>0.0068</v>
      </c>
      <c r="F124" s="40" t="n">
        <v>0.328</v>
      </c>
      <c r="G124" s="41" t="n">
        <v>1</v>
      </c>
      <c r="H124" s="40" t="n">
        <v>0.4071</v>
      </c>
      <c r="I124" s="40" t="n">
        <v>10.4565</v>
      </c>
      <c r="J124" s="41" t="n">
        <v>30.243</v>
      </c>
      <c r="K124" s="41" t="n">
        <v>23.409</v>
      </c>
      <c r="L124" s="40" t="n">
        <v>0.1183</v>
      </c>
      <c r="M124" s="40" t="n">
        <v>0.6181</v>
      </c>
    </row>
    <row r="125" customFormat="false" ht="13.5" hidden="false" customHeight="true" outlineLevel="0" collapsed="false">
      <c r="A125" s="39" t="n">
        <v>122</v>
      </c>
      <c r="B125" s="39" t="s">
        <v>58</v>
      </c>
      <c r="C125" s="39" t="s">
        <v>128</v>
      </c>
      <c r="D125" s="39" t="s">
        <v>271</v>
      </c>
      <c r="E125" s="40" t="n">
        <v>0.0077</v>
      </c>
      <c r="F125" s="40" t="n">
        <v>0.6255</v>
      </c>
      <c r="G125" s="41" t="n">
        <v>1</v>
      </c>
      <c r="H125" s="40" t="n">
        <v>0.4763</v>
      </c>
      <c r="I125" s="40" t="n">
        <v>11.4063</v>
      </c>
      <c r="J125" s="41" t="n">
        <v>16.321</v>
      </c>
      <c r="K125" s="41" t="n">
        <v>47.307</v>
      </c>
      <c r="L125" s="40" t="n">
        <v>0.1269</v>
      </c>
      <c r="M125" s="40" t="n">
        <v>0.4579</v>
      </c>
    </row>
    <row r="126" customFormat="false" ht="13.5" hidden="false" customHeight="true" outlineLevel="0" collapsed="false">
      <c r="A126" s="39" t="n">
        <v>123</v>
      </c>
      <c r="B126" s="39" t="s">
        <v>58</v>
      </c>
      <c r="C126" s="39" t="s">
        <v>129</v>
      </c>
      <c r="D126" s="39" t="s">
        <v>271</v>
      </c>
      <c r="E126" s="40" t="n">
        <v>0.0108</v>
      </c>
      <c r="F126" s="40" t="n">
        <v>0.6912</v>
      </c>
      <c r="G126" s="41" t="n">
        <v>1</v>
      </c>
      <c r="H126" s="40" t="n">
        <v>0.2272</v>
      </c>
      <c r="I126" s="40" t="n">
        <v>7.1374</v>
      </c>
      <c r="J126" s="41" t="n">
        <v>9.112</v>
      </c>
      <c r="K126" s="41" t="n">
        <v>31.78</v>
      </c>
      <c r="L126" s="40" t="n">
        <v>0.2604</v>
      </c>
      <c r="M126" s="40" t="n">
        <v>0.2445</v>
      </c>
    </row>
    <row r="127" customFormat="false" ht="13.5" hidden="false" customHeight="true" outlineLevel="0" collapsed="false">
      <c r="A127" s="39" t="n">
        <v>124</v>
      </c>
      <c r="B127" s="39" t="s">
        <v>58</v>
      </c>
      <c r="C127" s="39" t="s">
        <v>130</v>
      </c>
      <c r="D127" s="39" t="s">
        <v>271</v>
      </c>
      <c r="E127" s="40" t="n">
        <v>0.0063</v>
      </c>
      <c r="F127" s="40" t="n">
        <v>0.4323</v>
      </c>
      <c r="G127" s="41" t="n">
        <v>1</v>
      </c>
      <c r="H127" s="40" t="n">
        <v>0.6076</v>
      </c>
      <c r="I127" s="40" t="n">
        <v>16.4464</v>
      </c>
      <c r="J127" s="41" t="n">
        <v>36.108</v>
      </c>
      <c r="K127" s="41" t="n">
        <v>52.505</v>
      </c>
      <c r="L127" s="40" t="n">
        <v>0.0292</v>
      </c>
      <c r="M127" s="40" t="n">
        <v>0.7388</v>
      </c>
    </row>
    <row r="128" customFormat="false" ht="13.5" hidden="false" customHeight="true" outlineLevel="0" collapsed="false">
      <c r="A128" s="39" t="n">
        <v>125</v>
      </c>
      <c r="B128" s="39" t="s">
        <v>58</v>
      </c>
      <c r="C128" s="39" t="s">
        <v>131</v>
      </c>
      <c r="D128" s="39" t="s">
        <v>271</v>
      </c>
      <c r="E128" s="40" t="n">
        <v>0.0081</v>
      </c>
      <c r="F128" s="40" t="n">
        <v>0.5467</v>
      </c>
      <c r="G128" s="41" t="n">
        <v>1</v>
      </c>
      <c r="H128" s="40" t="n">
        <v>0.8208</v>
      </c>
      <c r="I128" s="40" t="n">
        <v>6.7671</v>
      </c>
      <c r="J128" s="41" t="n">
        <v>11.333</v>
      </c>
      <c r="K128" s="41" t="n">
        <v>18.884</v>
      </c>
      <c r="L128" s="40" t="n">
        <v>0.1725</v>
      </c>
      <c r="M128" s="40" t="n">
        <v>0.1956</v>
      </c>
    </row>
    <row r="129" customFormat="false" ht="13.5" hidden="false" customHeight="true" outlineLevel="0" collapsed="false">
      <c r="A129" s="39" t="n">
        <v>126</v>
      </c>
      <c r="B129" s="39" t="s">
        <v>58</v>
      </c>
      <c r="C129" s="39" t="s">
        <v>132</v>
      </c>
      <c r="D129" s="39" t="s">
        <v>271</v>
      </c>
      <c r="E129" s="40" t="n">
        <v>0.0107</v>
      </c>
      <c r="F129" s="40" t="n">
        <v>0.6423</v>
      </c>
      <c r="G129" s="41" t="n">
        <v>1</v>
      </c>
      <c r="H129" s="40" t="n">
        <v>0.7684</v>
      </c>
      <c r="I129" s="40" t="n">
        <v>6.133</v>
      </c>
      <c r="J129" s="41" t="n">
        <v>9.116</v>
      </c>
      <c r="K129" s="41" t="n">
        <v>25.64</v>
      </c>
      <c r="L129" s="40" t="n">
        <v>-0.0007</v>
      </c>
      <c r="M129" s="40" t="n">
        <v>1</v>
      </c>
    </row>
    <row r="130" customFormat="false" ht="13.5" hidden="false" customHeight="true" outlineLevel="0" collapsed="false">
      <c r="A130" s="39" t="n">
        <v>127</v>
      </c>
      <c r="B130" s="39" t="s">
        <v>58</v>
      </c>
      <c r="C130" s="39" t="s">
        <v>133</v>
      </c>
      <c r="D130" s="39" t="s">
        <v>271</v>
      </c>
      <c r="E130" s="40" t="n">
        <v>0.0317</v>
      </c>
      <c r="F130" s="40" t="n">
        <v>0.8913</v>
      </c>
      <c r="G130" s="41" t="n">
        <v>1</v>
      </c>
      <c r="H130" s="40" t="n">
        <v>0.6222</v>
      </c>
      <c r="I130" s="40" t="n">
        <v>2.2574</v>
      </c>
      <c r="J130" s="41" t="n">
        <v>2.23</v>
      </c>
      <c r="K130" s="41" t="n">
        <v>24.135</v>
      </c>
      <c r="L130" s="40" t="n">
        <v>0.191</v>
      </c>
      <c r="M130" s="40" t="n">
        <v>0.2643</v>
      </c>
    </row>
    <row r="131" customFormat="false" ht="13.5" hidden="false" customHeight="true" outlineLevel="0" collapsed="false">
      <c r="A131" s="39" t="n">
        <v>128</v>
      </c>
      <c r="B131" s="39" t="s">
        <v>58</v>
      </c>
      <c r="C131" s="39" t="s">
        <v>134</v>
      </c>
      <c r="D131" s="39" t="s">
        <v>271</v>
      </c>
      <c r="E131" s="40" t="n">
        <v>0.0079</v>
      </c>
      <c r="F131" s="40" t="n">
        <v>0.569</v>
      </c>
      <c r="G131" s="41" t="n">
        <v>1</v>
      </c>
      <c r="H131" s="40" t="n">
        <v>0.5931</v>
      </c>
      <c r="I131" s="40" t="n">
        <v>8.7518</v>
      </c>
      <c r="J131" s="41" t="n">
        <v>14.981</v>
      </c>
      <c r="K131" s="41" t="n">
        <v>25.287</v>
      </c>
      <c r="L131" s="40" t="n">
        <v>0.1563</v>
      </c>
      <c r="M131" s="40" t="n">
        <v>0.4532</v>
      </c>
    </row>
    <row r="132" customFormat="false" ht="13.5" hidden="false" customHeight="true" outlineLevel="0" collapsed="false">
      <c r="A132" s="39" t="n">
        <v>129</v>
      </c>
      <c r="B132" s="39" t="s">
        <v>58</v>
      </c>
      <c r="C132" s="39" t="s">
        <v>135</v>
      </c>
      <c r="D132" s="39" t="s">
        <v>271</v>
      </c>
      <c r="E132" s="40" t="n">
        <v>0.0098</v>
      </c>
      <c r="F132" s="40" t="n">
        <v>0.5214</v>
      </c>
      <c r="G132" s="41" t="n">
        <v>1</v>
      </c>
      <c r="H132" s="40" t="n">
        <v>0.8506</v>
      </c>
      <c r="I132" s="40" t="n">
        <v>11.4228</v>
      </c>
      <c r="J132" s="41" t="n">
        <v>21.404</v>
      </c>
      <c r="K132" s="41" t="n">
        <v>35.284</v>
      </c>
      <c r="L132" s="40" t="n">
        <v>0.1331</v>
      </c>
      <c r="M132" s="40" t="n">
        <v>0.8463</v>
      </c>
    </row>
    <row r="133" customFormat="false" ht="13.5" hidden="false" customHeight="true" outlineLevel="0" collapsed="false">
      <c r="A133" s="39" t="n">
        <v>130</v>
      </c>
      <c r="B133" s="39" t="s">
        <v>58</v>
      </c>
      <c r="C133" s="39" t="s">
        <v>136</v>
      </c>
      <c r="D133" s="39" t="s">
        <v>271</v>
      </c>
      <c r="E133" s="40" t="n">
        <v>0.0165</v>
      </c>
      <c r="F133" s="40" t="n">
        <v>0.4238</v>
      </c>
      <c r="G133" s="41" t="n">
        <v>1</v>
      </c>
      <c r="H133" s="40" t="n">
        <v>0.9379</v>
      </c>
      <c r="I133" s="40" t="n">
        <v>5.2591</v>
      </c>
      <c r="J133" s="41" t="n">
        <v>10.596</v>
      </c>
      <c r="K133" s="41" t="n">
        <v>9.667</v>
      </c>
      <c r="L133" s="40" t="n">
        <v>0.1671</v>
      </c>
      <c r="M133" s="40" t="n">
        <v>0.2762</v>
      </c>
    </row>
    <row r="134" customFormat="false" ht="13.5" hidden="false" customHeight="true" outlineLevel="0" collapsed="false">
      <c r="A134" s="39" t="n">
        <v>131</v>
      </c>
      <c r="B134" s="39" t="s">
        <v>58</v>
      </c>
      <c r="C134" s="39" t="s">
        <v>137</v>
      </c>
      <c r="D134" s="39" t="s">
        <v>271</v>
      </c>
      <c r="E134" s="40" t="n">
        <v>0.0168</v>
      </c>
      <c r="F134" s="40" t="n">
        <v>0.7467</v>
      </c>
      <c r="G134" s="41" t="n">
        <v>1</v>
      </c>
      <c r="H134" s="40" t="n">
        <v>0.5328</v>
      </c>
      <c r="I134" s="40" t="n">
        <v>4.044</v>
      </c>
      <c r="J134" s="41" t="n">
        <v>4.83</v>
      </c>
      <c r="K134" s="41" t="n">
        <v>13.081</v>
      </c>
      <c r="L134" s="40" t="n">
        <v>0.0875</v>
      </c>
      <c r="M134" s="40" t="n">
        <v>0.2347</v>
      </c>
    </row>
    <row r="135" customFormat="false" ht="13.5" hidden="false" customHeight="true" outlineLevel="0" collapsed="false">
      <c r="A135" s="39" t="n">
        <v>132</v>
      </c>
      <c r="B135" s="39" t="s">
        <v>58</v>
      </c>
      <c r="C135" s="39" t="s">
        <v>138</v>
      </c>
      <c r="D135" s="39" t="s">
        <v>271</v>
      </c>
      <c r="E135" s="40" t="n">
        <v>0.0509</v>
      </c>
      <c r="F135" s="40" t="n">
        <v>0.9114</v>
      </c>
      <c r="G135" s="41" t="n">
        <v>1</v>
      </c>
      <c r="H135" s="40" t="n">
        <v>0.5558</v>
      </c>
      <c r="I135" s="40" t="n">
        <v>1.3455</v>
      </c>
      <c r="J135" s="41" t="n">
        <v>1.176</v>
      </c>
      <c r="K135" s="41" t="n">
        <v>7.302</v>
      </c>
      <c r="L135" s="40" t="n">
        <v>0.2842</v>
      </c>
      <c r="M135" s="40" t="n">
        <v>0.3213</v>
      </c>
    </row>
    <row r="136" customFormat="false" ht="13.5" hidden="false" customHeight="true" outlineLevel="0" collapsed="false">
      <c r="A136" s="39" t="n">
        <v>133</v>
      </c>
      <c r="B136" s="39" t="s">
        <v>66</v>
      </c>
      <c r="C136" s="39" t="s">
        <v>20</v>
      </c>
      <c r="D136" s="39" t="s">
        <v>272</v>
      </c>
      <c r="E136" s="40" t="n">
        <v>0.0637</v>
      </c>
      <c r="F136" s="40" t="n">
        <v>0.9323</v>
      </c>
      <c r="G136" s="41" t="n">
        <v>0.543</v>
      </c>
      <c r="H136" s="40" t="n">
        <v>0.6465</v>
      </c>
      <c r="I136" s="40" t="n">
        <v>1.4918</v>
      </c>
      <c r="J136" s="41" t="n">
        <v>0.738</v>
      </c>
      <c r="K136" s="41" t="n">
        <v>3.19</v>
      </c>
      <c r="L136" s="40" t="n">
        <v>0.1895</v>
      </c>
      <c r="M136" s="40" t="n">
        <v>0.1089</v>
      </c>
    </row>
    <row r="137" customFormat="false" ht="13.5" hidden="false" customHeight="true" outlineLevel="0" collapsed="false">
      <c r="A137" s="39" t="n">
        <v>134</v>
      </c>
      <c r="B137" s="39" t="s">
        <v>66</v>
      </c>
      <c r="C137" s="39" t="s">
        <v>67</v>
      </c>
      <c r="D137" s="39" t="s">
        <v>273</v>
      </c>
      <c r="E137" s="40" t="n">
        <v>0.0273</v>
      </c>
      <c r="F137" s="40" t="n">
        <v>0.6551</v>
      </c>
      <c r="G137" s="41" t="n">
        <v>1</v>
      </c>
      <c r="H137" s="40" t="n">
        <v>0.6182</v>
      </c>
      <c r="I137" s="40" t="n">
        <v>2.8799</v>
      </c>
      <c r="J137" s="41" t="n">
        <v>3.769</v>
      </c>
      <c r="K137" s="41" t="n">
        <v>27.815</v>
      </c>
      <c r="L137" s="40" t="n">
        <v>0.1909</v>
      </c>
      <c r="M137" s="40" t="n">
        <v>0.1315</v>
      </c>
    </row>
    <row r="138" customFormat="false" ht="13.5" hidden="false" customHeight="true" outlineLevel="0" collapsed="false">
      <c r="A138" s="39" t="n">
        <v>135</v>
      </c>
      <c r="B138" s="39" t="s">
        <v>66</v>
      </c>
      <c r="C138" s="39" t="s">
        <v>68</v>
      </c>
      <c r="D138" s="39" t="s">
        <v>273</v>
      </c>
      <c r="E138" s="40" t="n">
        <v>0.0221</v>
      </c>
      <c r="F138" s="40" t="n">
        <v>0.6494</v>
      </c>
      <c r="G138" s="41" t="n">
        <v>1</v>
      </c>
      <c r="H138" s="40" t="n">
        <v>0.9362</v>
      </c>
      <c r="I138" s="40" t="n">
        <v>2.9881</v>
      </c>
      <c r="J138" s="41" t="n">
        <v>3.919</v>
      </c>
      <c r="K138" s="41" t="n">
        <v>9.605</v>
      </c>
      <c r="L138" s="40" t="n">
        <v>0.1934</v>
      </c>
      <c r="M138" s="40" t="n">
        <v>0.4557</v>
      </c>
    </row>
    <row r="139" customFormat="false" ht="13.5" hidden="false" customHeight="true" outlineLevel="0" collapsed="false">
      <c r="A139" s="39" t="n">
        <v>136</v>
      </c>
      <c r="B139" s="39" t="s">
        <v>66</v>
      </c>
      <c r="C139" s="39" t="s">
        <v>69</v>
      </c>
      <c r="D139" s="39" t="s">
        <v>273</v>
      </c>
      <c r="E139" s="40" t="n">
        <v>0.0067</v>
      </c>
      <c r="F139" s="40" t="n">
        <v>0.2795</v>
      </c>
      <c r="G139" s="41" t="n">
        <v>1</v>
      </c>
      <c r="H139" s="40" t="n">
        <v>0.889</v>
      </c>
      <c r="I139" s="40" t="n">
        <v>12.2571</v>
      </c>
      <c r="J139" s="41" t="n">
        <v>40.685</v>
      </c>
      <c r="K139" s="41" t="n">
        <v>22.645</v>
      </c>
      <c r="L139" s="40" t="n">
        <v>0.2109</v>
      </c>
      <c r="M139" s="40" t="n">
        <v>0.2005</v>
      </c>
    </row>
    <row r="140" customFormat="false" ht="13.5" hidden="false" customHeight="true" outlineLevel="0" collapsed="false">
      <c r="A140" s="39" t="n">
        <v>137</v>
      </c>
      <c r="B140" s="39" t="s">
        <v>66</v>
      </c>
      <c r="C140" s="39" t="s">
        <v>139</v>
      </c>
      <c r="D140" s="39" t="s">
        <v>271</v>
      </c>
      <c r="E140" s="40" t="n">
        <v>0.0046</v>
      </c>
      <c r="F140" s="40" t="n">
        <v>0.4028</v>
      </c>
      <c r="G140" s="41" t="n">
        <v>1</v>
      </c>
      <c r="H140" s="40" t="n">
        <v>0.8893</v>
      </c>
      <c r="I140" s="40" t="n">
        <v>14.4017</v>
      </c>
      <c r="J140" s="41" t="n">
        <v>29.043</v>
      </c>
      <c r="K140" s="41" t="n">
        <v>29.63</v>
      </c>
      <c r="L140" s="40" t="n">
        <v>0.1546</v>
      </c>
      <c r="M140" s="40" t="n">
        <v>0.094</v>
      </c>
    </row>
    <row r="141" customFormat="false" ht="13.5" hidden="false" customHeight="true" outlineLevel="0" collapsed="false">
      <c r="A141" s="39" t="n">
        <v>138</v>
      </c>
      <c r="B141" s="39" t="s">
        <v>66</v>
      </c>
      <c r="C141" s="39" t="s">
        <v>140</v>
      </c>
      <c r="D141" s="39" t="s">
        <v>271</v>
      </c>
      <c r="E141" s="40" t="n">
        <v>0.0033</v>
      </c>
      <c r="F141" s="40" t="n">
        <v>0.0733</v>
      </c>
      <c r="G141" s="41" t="n">
        <v>1</v>
      </c>
      <c r="H141" s="40" t="n">
        <v>0.8334</v>
      </c>
      <c r="I141" s="40" t="n">
        <v>25.6823</v>
      </c>
      <c r="J141" s="41" t="n">
        <v>329.851</v>
      </c>
      <c r="K141" s="41" t="n">
        <v>32.873</v>
      </c>
      <c r="L141" s="40" t="n">
        <v>0.0772</v>
      </c>
      <c r="M141" s="40" t="n">
        <v>0.2983</v>
      </c>
    </row>
    <row r="142" customFormat="false" ht="13.5" hidden="false" customHeight="true" outlineLevel="0" collapsed="false">
      <c r="A142" s="39" t="n">
        <v>139</v>
      </c>
      <c r="B142" s="39" t="s">
        <v>66</v>
      </c>
      <c r="C142" s="39" t="s">
        <v>141</v>
      </c>
      <c r="D142" s="39" t="s">
        <v>271</v>
      </c>
      <c r="E142" s="40" t="n">
        <v>0.009</v>
      </c>
      <c r="F142" s="40" t="n">
        <v>0.6151</v>
      </c>
      <c r="G142" s="41" t="n">
        <v>1</v>
      </c>
      <c r="H142" s="40" t="n">
        <v>0.8949</v>
      </c>
      <c r="I142" s="40" t="n">
        <v>9.8608</v>
      </c>
      <c r="J142" s="41" t="n">
        <v>15.408</v>
      </c>
      <c r="K142" s="41" t="n">
        <v>28.86</v>
      </c>
      <c r="L142" s="40" t="n">
        <v>0.1403</v>
      </c>
      <c r="M142" s="40" t="n">
        <v>0.4869</v>
      </c>
    </row>
    <row r="143" customFormat="false" ht="13.5" hidden="false" customHeight="true" outlineLevel="0" collapsed="false">
      <c r="A143" s="39" t="n">
        <v>140</v>
      </c>
      <c r="B143" s="39" t="s">
        <v>66</v>
      </c>
      <c r="C143" s="39" t="s">
        <v>142</v>
      </c>
      <c r="D143" s="39" t="s">
        <v>271</v>
      </c>
      <c r="E143" s="40" t="n">
        <v>0.0026</v>
      </c>
      <c r="F143" s="40" t="n">
        <v>0.0834</v>
      </c>
      <c r="G143" s="41" t="n">
        <v>1</v>
      </c>
      <c r="H143" s="40" t="n">
        <v>0.9781</v>
      </c>
      <c r="I143" s="40" t="n">
        <v>41.4036</v>
      </c>
      <c r="J143" s="41" t="n">
        <v>536.803</v>
      </c>
      <c r="K143" s="41" t="n">
        <v>67.6</v>
      </c>
      <c r="L143" s="40" t="n">
        <v>0.0902</v>
      </c>
      <c r="M143" s="40" t="n">
        <v>0.4474</v>
      </c>
    </row>
    <row r="144" customFormat="false" ht="13.5" hidden="false" customHeight="true" outlineLevel="0" collapsed="false">
      <c r="A144" s="39" t="n">
        <v>141</v>
      </c>
      <c r="B144" s="39" t="s">
        <v>66</v>
      </c>
      <c r="C144" s="39" t="s">
        <v>143</v>
      </c>
      <c r="D144" s="39" t="s">
        <v>271</v>
      </c>
      <c r="E144" s="40" t="n">
        <v>0.0153</v>
      </c>
      <c r="F144" s="40" t="n">
        <v>0.7761</v>
      </c>
      <c r="G144" s="41" t="n">
        <v>1</v>
      </c>
      <c r="H144" s="40" t="n">
        <v>0.5438</v>
      </c>
      <c r="I144" s="40" t="n">
        <v>6.4135</v>
      </c>
      <c r="J144" s="41" t="n">
        <v>7.944</v>
      </c>
      <c r="K144" s="41" t="n">
        <v>26.606</v>
      </c>
      <c r="L144" s="40" t="n">
        <v>0.1804</v>
      </c>
      <c r="M144" s="40" t="n">
        <v>0.3498</v>
      </c>
    </row>
    <row r="145" customFormat="false" ht="13.5" hidden="false" customHeight="true" outlineLevel="0" collapsed="false">
      <c r="A145" s="39" t="n">
        <v>142</v>
      </c>
      <c r="B145" s="39" t="s">
        <v>66</v>
      </c>
      <c r="C145" s="39" t="s">
        <v>144</v>
      </c>
      <c r="D145" s="39" t="s">
        <v>271</v>
      </c>
      <c r="E145" s="40" t="n">
        <v>0.0282</v>
      </c>
      <c r="F145" s="40" t="n">
        <v>0.7984</v>
      </c>
      <c r="G145" s="41" t="n">
        <v>1</v>
      </c>
      <c r="H145" s="40" t="n">
        <v>0.8436</v>
      </c>
      <c r="I145" s="40" t="n">
        <v>2.3987</v>
      </c>
      <c r="J145" s="41" t="n">
        <v>2.638</v>
      </c>
      <c r="K145" s="41" t="n">
        <v>10.238</v>
      </c>
      <c r="L145" s="40" t="n">
        <v>0.1777</v>
      </c>
      <c r="M145" s="40" t="n">
        <v>0.1784</v>
      </c>
    </row>
    <row r="146" customFormat="false" ht="13.5" hidden="false" customHeight="true" outlineLevel="0" collapsed="false">
      <c r="A146" s="39" t="n">
        <v>143</v>
      </c>
      <c r="B146" s="39" t="s">
        <v>66</v>
      </c>
      <c r="C146" s="39" t="s">
        <v>145</v>
      </c>
      <c r="D146" s="39" t="s">
        <v>271</v>
      </c>
      <c r="E146" s="40" t="n">
        <v>0.0032</v>
      </c>
      <c r="F146" s="40" t="n">
        <v>0.0738</v>
      </c>
      <c r="G146" s="41" t="n">
        <v>1</v>
      </c>
      <c r="H146" s="40" t="n">
        <v>0.8858</v>
      </c>
      <c r="I146" s="40" t="n">
        <v>31.4041</v>
      </c>
      <c r="J146" s="41" t="n">
        <v>411.74</v>
      </c>
      <c r="K146" s="41" t="n">
        <v>50.356</v>
      </c>
      <c r="L146" s="40" t="n">
        <v>0.1342</v>
      </c>
      <c r="M146" s="40" t="n">
        <v>0.5062</v>
      </c>
    </row>
    <row r="147" customFormat="false" ht="13.5" hidden="false" customHeight="true" outlineLevel="0" collapsed="false">
      <c r="A147" s="39" t="n">
        <v>144</v>
      </c>
      <c r="B147" s="39" t="s">
        <v>66</v>
      </c>
      <c r="C147" s="39" t="s">
        <v>146</v>
      </c>
      <c r="D147" s="39" t="s">
        <v>271</v>
      </c>
      <c r="E147" s="40" t="n">
        <v>0.0157</v>
      </c>
      <c r="F147" s="40" t="n">
        <v>0.6795</v>
      </c>
      <c r="G147" s="41" t="n">
        <v>1</v>
      </c>
      <c r="H147" s="40" t="n">
        <v>0.6516</v>
      </c>
      <c r="I147" s="40" t="n">
        <v>8.1334</v>
      </c>
      <c r="J147" s="41" t="n">
        <v>8.109</v>
      </c>
      <c r="K147" s="41" t="n">
        <v>32.058</v>
      </c>
      <c r="L147" s="40" t="n">
        <v>0.2932</v>
      </c>
      <c r="M147" s="40" t="n">
        <v>0.4817</v>
      </c>
    </row>
    <row r="148" customFormat="false" ht="13.5" hidden="false" customHeight="true" outlineLevel="0" collapsed="false">
      <c r="A148" s="39" t="n">
        <v>145</v>
      </c>
      <c r="B148" s="39" t="s">
        <v>66</v>
      </c>
      <c r="C148" s="39" t="s">
        <v>147</v>
      </c>
      <c r="D148" s="39" t="s">
        <v>271</v>
      </c>
      <c r="E148" s="40" t="n">
        <v>0.0241</v>
      </c>
      <c r="F148" s="40" t="n">
        <v>0.8736</v>
      </c>
      <c r="G148" s="41" t="n">
        <v>1</v>
      </c>
      <c r="H148" s="40" t="n">
        <v>0.9303</v>
      </c>
      <c r="I148" s="40" t="n">
        <v>4.2903</v>
      </c>
      <c r="J148" s="41" t="n">
        <v>4.735</v>
      </c>
      <c r="K148" s="41" t="n">
        <v>49.004</v>
      </c>
      <c r="L148" s="40" t="n">
        <v>0.1438</v>
      </c>
      <c r="M148" s="40" t="n">
        <v>0.2483</v>
      </c>
    </row>
    <row r="149" customFormat="false" ht="13.5" hidden="false" customHeight="true" outlineLevel="0" collapsed="false">
      <c r="A149" s="39" t="n">
        <v>146</v>
      </c>
      <c r="B149" s="39" t="s">
        <v>70</v>
      </c>
      <c r="C149" s="39" t="s">
        <v>21</v>
      </c>
      <c r="D149" s="39" t="s">
        <v>272</v>
      </c>
      <c r="E149" s="40" t="n">
        <v>0.0596</v>
      </c>
      <c r="F149" s="40" t="n">
        <v>0.8856</v>
      </c>
      <c r="G149" s="41" t="n">
        <v>0.295</v>
      </c>
      <c r="H149" s="40" t="n">
        <v>0.3946</v>
      </c>
      <c r="I149" s="40" t="n">
        <v>1.628</v>
      </c>
      <c r="J149" s="41" t="n">
        <v>0.74</v>
      </c>
      <c r="K149" s="41" t="n">
        <v>3.167</v>
      </c>
      <c r="L149" s="40" t="n">
        <v>0.1981</v>
      </c>
      <c r="M149" s="40" t="n">
        <v>0.0683</v>
      </c>
    </row>
    <row r="150" customFormat="false" ht="13.5" hidden="false" customHeight="true" outlineLevel="0" collapsed="false">
      <c r="A150" s="39" t="n">
        <v>147</v>
      </c>
      <c r="B150" s="39" t="s">
        <v>70</v>
      </c>
      <c r="C150" s="39" t="s">
        <v>71</v>
      </c>
      <c r="D150" s="39" t="s">
        <v>273</v>
      </c>
      <c r="E150" s="40" t="n">
        <v>0.0699</v>
      </c>
      <c r="F150" s="40" t="n">
        <v>0.5381</v>
      </c>
      <c r="G150" s="41" t="n">
        <v>1</v>
      </c>
      <c r="H150" s="40" t="n">
        <v>0.6683</v>
      </c>
      <c r="I150" s="40" t="n">
        <v>1.2964</v>
      </c>
      <c r="J150" s="41" t="n">
        <v>0.84</v>
      </c>
      <c r="K150" s="41" t="n">
        <v>2.587</v>
      </c>
      <c r="L150" s="40" t="n">
        <v>0.2331</v>
      </c>
      <c r="M150" s="40" t="n">
        <v>0.0281</v>
      </c>
    </row>
    <row r="151" customFormat="false" ht="13.5" hidden="false" customHeight="true" outlineLevel="0" collapsed="false">
      <c r="A151" s="39" t="n">
        <v>148</v>
      </c>
      <c r="B151" s="39" t="s">
        <v>70</v>
      </c>
      <c r="C151" s="39" t="s">
        <v>72</v>
      </c>
      <c r="D151" s="39" t="s">
        <v>273</v>
      </c>
      <c r="E151" s="40" t="n">
        <v>0.0135</v>
      </c>
      <c r="F151" s="40" t="n">
        <v>0.5613</v>
      </c>
      <c r="G151" s="41" t="n">
        <v>1</v>
      </c>
      <c r="H151" s="40" t="n">
        <v>0.8575</v>
      </c>
      <c r="I151" s="40" t="n">
        <v>6.2576</v>
      </c>
      <c r="J151" s="41" t="n">
        <v>9.694</v>
      </c>
      <c r="K151" s="41" t="n">
        <v>21.163</v>
      </c>
      <c r="L151" s="40" t="n">
        <v>0.1307</v>
      </c>
      <c r="M151" s="40" t="n">
        <v>0.4638</v>
      </c>
    </row>
    <row r="152" customFormat="false" ht="13.5" hidden="false" customHeight="true" outlineLevel="0" collapsed="false">
      <c r="A152" s="39" t="n">
        <v>149</v>
      </c>
      <c r="B152" s="39" t="s">
        <v>70</v>
      </c>
      <c r="C152" s="39" t="s">
        <v>73</v>
      </c>
      <c r="D152" s="39" t="s">
        <v>273</v>
      </c>
      <c r="E152" s="40" t="n">
        <v>0.07</v>
      </c>
      <c r="F152" s="40" t="n">
        <v>0.818</v>
      </c>
      <c r="G152" s="41" t="n">
        <v>1</v>
      </c>
      <c r="H152" s="40" t="n">
        <v>0.3418</v>
      </c>
      <c r="I152" s="40" t="n">
        <v>2.2162</v>
      </c>
      <c r="J152" s="41" t="n">
        <v>1.42</v>
      </c>
      <c r="K152" s="41" t="n">
        <v>13.421</v>
      </c>
      <c r="L152" s="40" t="n">
        <v>0.1339</v>
      </c>
      <c r="M152" s="40" t="n">
        <v>0.0198</v>
      </c>
    </row>
    <row r="153" customFormat="false" ht="13.5" hidden="false" customHeight="true" outlineLevel="0" collapsed="false">
      <c r="A153" s="39" t="n">
        <v>150</v>
      </c>
      <c r="B153" s="39" t="s">
        <v>70</v>
      </c>
      <c r="C153" s="39" t="s">
        <v>74</v>
      </c>
      <c r="D153" s="39" t="s">
        <v>273</v>
      </c>
      <c r="E153" s="40" t="n">
        <v>0.0184</v>
      </c>
      <c r="F153" s="40" t="n">
        <v>0.7191</v>
      </c>
      <c r="G153" s="41" t="n">
        <v>1</v>
      </c>
      <c r="H153" s="40" t="n">
        <v>0.3859</v>
      </c>
      <c r="I153" s="40" t="n">
        <v>5.8801</v>
      </c>
      <c r="J153" s="41" t="n">
        <v>6.364</v>
      </c>
      <c r="K153" s="41" t="n">
        <v>23.139</v>
      </c>
      <c r="L153" s="40" t="n">
        <v>0.0858</v>
      </c>
      <c r="M153" s="40" t="n">
        <v>0.1089</v>
      </c>
    </row>
    <row r="154" customFormat="false" ht="13.5" hidden="false" customHeight="true" outlineLevel="0" collapsed="false">
      <c r="A154" s="39" t="n">
        <v>151</v>
      </c>
      <c r="B154" s="39" t="s">
        <v>70</v>
      </c>
      <c r="C154" s="39" t="s">
        <v>75</v>
      </c>
      <c r="D154" s="39" t="s">
        <v>273</v>
      </c>
      <c r="E154" s="40" t="n">
        <v>0.0491</v>
      </c>
      <c r="F154" s="40" t="n">
        <v>0.3693</v>
      </c>
      <c r="G154" s="41" t="n">
        <v>1</v>
      </c>
      <c r="H154" s="40" t="n">
        <v>0.7943</v>
      </c>
      <c r="I154" s="40" t="n">
        <v>1.447</v>
      </c>
      <c r="J154" s="41" t="n">
        <v>3.244</v>
      </c>
      <c r="K154" s="41" t="n">
        <v>2.778</v>
      </c>
      <c r="L154" s="40" t="n">
        <v>0.0699</v>
      </c>
      <c r="M154" s="40" t="n">
        <v>0.1506</v>
      </c>
    </row>
    <row r="155" customFormat="false" ht="13.5" hidden="false" customHeight="true" outlineLevel="0" collapsed="false">
      <c r="A155" s="39" t="n">
        <v>152</v>
      </c>
      <c r="B155" s="39" t="s">
        <v>70</v>
      </c>
      <c r="C155" s="39" t="s">
        <v>76</v>
      </c>
      <c r="D155" s="39" t="s">
        <v>273</v>
      </c>
      <c r="E155" s="40" t="n">
        <v>0.0199</v>
      </c>
      <c r="F155" s="40" t="n">
        <v>0.8063</v>
      </c>
      <c r="G155" s="41" t="n">
        <v>1</v>
      </c>
      <c r="H155" s="40" t="n">
        <v>0.6845</v>
      </c>
      <c r="I155" s="40" t="n">
        <v>3.9011</v>
      </c>
      <c r="J155" s="41" t="n">
        <v>4.276</v>
      </c>
      <c r="K155" s="41" t="n">
        <v>22.498</v>
      </c>
      <c r="L155" s="40" t="n">
        <v>0.1359</v>
      </c>
      <c r="M155" s="40" t="n">
        <v>0.1665</v>
      </c>
    </row>
    <row r="156" customFormat="false" ht="13.5" hidden="false" customHeight="true" outlineLevel="0" collapsed="false">
      <c r="A156" s="39" t="n">
        <v>153</v>
      </c>
      <c r="B156" s="39" t="s">
        <v>70</v>
      </c>
      <c r="C156" s="39" t="s">
        <v>77</v>
      </c>
      <c r="D156" s="39" t="s">
        <v>273</v>
      </c>
      <c r="E156" s="40" t="n">
        <v>0.032</v>
      </c>
      <c r="F156" s="40" t="n">
        <v>0.8078</v>
      </c>
      <c r="G156" s="41" t="n">
        <v>1</v>
      </c>
      <c r="H156" s="40" t="n">
        <v>0.5885</v>
      </c>
      <c r="I156" s="40" t="n">
        <v>5.3523</v>
      </c>
      <c r="J156" s="41" t="n">
        <v>3.61</v>
      </c>
      <c r="K156" s="41" t="n">
        <v>14.719</v>
      </c>
      <c r="L156" s="40" t="n">
        <v>0.0859</v>
      </c>
      <c r="M156" s="40" t="n">
        <v>0</v>
      </c>
    </row>
    <row r="157" customFormat="false" ht="13.5" hidden="false" customHeight="true" outlineLevel="0" collapsed="false">
      <c r="A157" s="39" t="n">
        <v>154</v>
      </c>
      <c r="B157" s="39" t="s">
        <v>70</v>
      </c>
      <c r="C157" s="39" t="s">
        <v>148</v>
      </c>
      <c r="D157" s="39" t="s">
        <v>271</v>
      </c>
      <c r="E157" s="40" t="n">
        <v>0.0169</v>
      </c>
      <c r="F157" s="40" t="n">
        <v>0.6125</v>
      </c>
      <c r="G157" s="41" t="n">
        <v>1</v>
      </c>
      <c r="H157" s="40" t="n">
        <v>0.7731</v>
      </c>
      <c r="I157" s="40" t="n">
        <v>6.2755</v>
      </c>
      <c r="J157" s="41" t="n">
        <v>8.105</v>
      </c>
      <c r="K157" s="41" t="n">
        <v>12.858</v>
      </c>
      <c r="L157" s="40" t="n">
        <v>0.0964</v>
      </c>
      <c r="M157" s="40" t="n">
        <v>0.0295</v>
      </c>
    </row>
    <row r="158" customFormat="false" ht="13.5" hidden="false" customHeight="true" outlineLevel="0" collapsed="false">
      <c r="A158" s="39" t="n">
        <v>155</v>
      </c>
      <c r="B158" s="39" t="s">
        <v>70</v>
      </c>
      <c r="C158" s="39" t="s">
        <v>149</v>
      </c>
      <c r="D158" s="39" t="s">
        <v>271</v>
      </c>
      <c r="E158" s="40" t="n">
        <v>0.0721</v>
      </c>
      <c r="F158" s="40" t="n">
        <v>0.7845</v>
      </c>
      <c r="G158" s="41" t="n">
        <v>1</v>
      </c>
      <c r="H158" s="40" t="n">
        <v>0.8612</v>
      </c>
      <c r="I158" s="40" t="n">
        <v>1.972</v>
      </c>
      <c r="J158" s="41" t="n">
        <v>2.255</v>
      </c>
      <c r="K158" s="41" t="n">
        <v>6.617</v>
      </c>
      <c r="L158" s="40" t="n">
        <v>0.1472</v>
      </c>
      <c r="M158" s="40" t="n">
        <v>0.0658</v>
      </c>
    </row>
    <row r="159" customFormat="false" ht="13.5" hidden="false" customHeight="true" outlineLevel="0" collapsed="false">
      <c r="A159" s="39" t="n">
        <v>156</v>
      </c>
      <c r="B159" s="39" t="s">
        <v>70</v>
      </c>
      <c r="C159" s="39" t="s">
        <v>150</v>
      </c>
      <c r="D159" s="39" t="s">
        <v>271</v>
      </c>
      <c r="E159" s="40" t="n">
        <v>0.0164</v>
      </c>
      <c r="F159" s="40" t="n">
        <v>0.8318</v>
      </c>
      <c r="G159" s="41" t="n">
        <v>1</v>
      </c>
      <c r="H159" s="40" t="n">
        <v>0.6354</v>
      </c>
      <c r="I159" s="40" t="n">
        <v>4.3987</v>
      </c>
      <c r="J159" s="41" t="n">
        <v>4.803</v>
      </c>
      <c r="K159" s="41" t="n">
        <v>16.08</v>
      </c>
      <c r="L159" s="40" t="n">
        <v>0.0625</v>
      </c>
      <c r="M159" s="40" t="n">
        <v>0.0839</v>
      </c>
    </row>
    <row r="160" customFormat="false" ht="13.5" hidden="false" customHeight="true" outlineLevel="0" collapsed="false">
      <c r="A160" s="39" t="n">
        <v>157</v>
      </c>
      <c r="B160" s="39" t="s">
        <v>70</v>
      </c>
      <c r="C160" s="39" t="s">
        <v>151</v>
      </c>
      <c r="D160" s="39" t="s">
        <v>271</v>
      </c>
      <c r="E160" s="40" t="n">
        <v>0.0117</v>
      </c>
      <c r="F160" s="40" t="n">
        <v>0.3021</v>
      </c>
      <c r="G160" s="41" t="n">
        <v>1</v>
      </c>
      <c r="H160" s="40" t="n">
        <v>0.7421</v>
      </c>
      <c r="I160" s="40" t="n">
        <v>11.1174</v>
      </c>
      <c r="J160" s="41" t="n">
        <v>34.394</v>
      </c>
      <c r="K160" s="41" t="n">
        <v>14.876</v>
      </c>
      <c r="L160" s="40" t="n">
        <v>0.0893</v>
      </c>
      <c r="M160" s="40" t="n">
        <v>0.0365</v>
      </c>
    </row>
    <row r="161" customFormat="false" ht="13.5" hidden="false" customHeight="true" outlineLevel="0" collapsed="false">
      <c r="A161" s="39" t="n">
        <v>158</v>
      </c>
      <c r="B161" s="39" t="s">
        <v>70</v>
      </c>
      <c r="C161" s="39" t="s">
        <v>152</v>
      </c>
      <c r="D161" s="39" t="s">
        <v>271</v>
      </c>
      <c r="E161" s="40" t="n">
        <v>0.0052</v>
      </c>
      <c r="F161" s="40" t="n">
        <v>0.0242</v>
      </c>
      <c r="G161" s="41" t="n">
        <v>1</v>
      </c>
      <c r="H161" s="40" t="n">
        <v>0.9051</v>
      </c>
      <c r="I161" s="40" t="n">
        <v>27.2246</v>
      </c>
      <c r="J161" s="41" t="n">
        <v>1049.212</v>
      </c>
      <c r="K161" s="41" t="n">
        <v>35.683</v>
      </c>
      <c r="L161" s="40" t="n">
        <v>0.1049</v>
      </c>
      <c r="M161" s="40" t="n">
        <v>0.2494</v>
      </c>
    </row>
    <row r="162" customFormat="false" ht="13.5" hidden="false" customHeight="true" outlineLevel="0" collapsed="false">
      <c r="A162" s="39" t="n">
        <v>159</v>
      </c>
      <c r="B162" s="39" t="s">
        <v>70</v>
      </c>
      <c r="C162" s="39" t="s">
        <v>153</v>
      </c>
      <c r="D162" s="39" t="s">
        <v>271</v>
      </c>
      <c r="E162" s="40" t="n">
        <v>0.0139</v>
      </c>
      <c r="F162" s="40" t="n">
        <v>0.7085</v>
      </c>
      <c r="G162" s="41" t="n">
        <v>1</v>
      </c>
      <c r="H162" s="40" t="n">
        <v>0.9014</v>
      </c>
      <c r="I162" s="40" t="n">
        <v>7.0592</v>
      </c>
      <c r="J162" s="41" t="n">
        <v>7.973</v>
      </c>
      <c r="K162" s="41" t="n">
        <v>23.316</v>
      </c>
      <c r="L162" s="40" t="n">
        <v>0.1548</v>
      </c>
      <c r="M162" s="40" t="n">
        <v>0.7187</v>
      </c>
    </row>
    <row r="163" customFormat="false" ht="13.5" hidden="false" customHeight="true" outlineLevel="0" collapsed="false">
      <c r="A163" s="39" t="n">
        <v>160</v>
      </c>
      <c r="B163" s="39" t="s">
        <v>70</v>
      </c>
      <c r="C163" s="39" t="s">
        <v>154</v>
      </c>
      <c r="D163" s="39" t="s">
        <v>271</v>
      </c>
      <c r="E163" s="40" t="n">
        <v>0.0056</v>
      </c>
      <c r="F163" s="40" t="n">
        <v>0.2818</v>
      </c>
      <c r="G163" s="41" t="n">
        <v>1</v>
      </c>
      <c r="H163" s="40" t="n">
        <v>0.9549</v>
      </c>
      <c r="I163" s="40" t="n">
        <v>16.5362</v>
      </c>
      <c r="J163" s="41" t="n">
        <v>51.469</v>
      </c>
      <c r="K163" s="41" t="n">
        <v>42.089</v>
      </c>
      <c r="L163" s="40" t="n">
        <v>0.3201</v>
      </c>
      <c r="M163" s="40" t="n">
        <v>0.0503</v>
      </c>
    </row>
    <row r="164" customFormat="false" ht="13.5" hidden="false" customHeight="true" outlineLevel="0" collapsed="false">
      <c r="A164" s="39" t="n">
        <v>161</v>
      </c>
      <c r="B164" s="39" t="s">
        <v>70</v>
      </c>
      <c r="C164" s="39" t="s">
        <v>155</v>
      </c>
      <c r="D164" s="39" t="s">
        <v>271</v>
      </c>
      <c r="E164" s="40" t="n">
        <v>0.0062</v>
      </c>
      <c r="F164" s="40" t="n">
        <v>0.5018</v>
      </c>
      <c r="G164" s="41" t="n">
        <v>1</v>
      </c>
      <c r="H164" s="40" t="n">
        <v>0.2039</v>
      </c>
      <c r="I164" s="40" t="n">
        <v>16.5561</v>
      </c>
      <c r="J164" s="41" t="n">
        <v>28.564</v>
      </c>
      <c r="K164" s="41" t="n">
        <v>30.404</v>
      </c>
      <c r="L164" s="40" t="n">
        <v>0.0402</v>
      </c>
      <c r="M164" s="40" t="n">
        <v>0.2639</v>
      </c>
    </row>
    <row r="165" customFormat="false" ht="13.5" hidden="false" customHeight="true" outlineLevel="0" collapsed="false">
      <c r="A165" s="39" t="n">
        <v>162</v>
      </c>
      <c r="B165" s="39" t="s">
        <v>70</v>
      </c>
      <c r="C165" s="39" t="s">
        <v>156</v>
      </c>
      <c r="D165" s="39" t="s">
        <v>271</v>
      </c>
      <c r="E165" s="40" t="n">
        <v>0.0176</v>
      </c>
      <c r="F165" s="40" t="n">
        <v>0.7567</v>
      </c>
      <c r="G165" s="41" t="n">
        <v>1</v>
      </c>
      <c r="H165" s="40" t="n">
        <v>0.7197</v>
      </c>
      <c r="I165" s="40" t="n">
        <v>5.6866</v>
      </c>
      <c r="J165" s="41" t="n">
        <v>6.853</v>
      </c>
      <c r="K165" s="41" t="n">
        <v>22.631</v>
      </c>
      <c r="L165" s="40" t="n">
        <v>0.1652</v>
      </c>
      <c r="M165" s="40" t="n">
        <v>0.1378</v>
      </c>
    </row>
    <row r="166" customFormat="false" ht="13.5" hidden="false" customHeight="true" outlineLevel="0" collapsed="false">
      <c r="A166" s="39" t="n">
        <v>163</v>
      </c>
      <c r="B166" s="39" t="s">
        <v>78</v>
      </c>
      <c r="C166" s="39" t="s">
        <v>22</v>
      </c>
      <c r="D166" s="39" t="s">
        <v>272</v>
      </c>
      <c r="E166" s="40" t="n">
        <v>0.0451</v>
      </c>
      <c r="F166" s="40" t="n">
        <v>0.9621</v>
      </c>
      <c r="G166" s="41" t="n">
        <v>0.731</v>
      </c>
      <c r="H166" s="40" t="n">
        <v>0.6558</v>
      </c>
      <c r="I166" s="40" t="n">
        <v>1.3814</v>
      </c>
      <c r="J166" s="41" t="n">
        <v>0.9</v>
      </c>
      <c r="K166" s="41" t="n">
        <v>4.97</v>
      </c>
      <c r="L166" s="40" t="n">
        <v>0.1944</v>
      </c>
      <c r="M166" s="40" t="n">
        <v>0.0002</v>
      </c>
    </row>
    <row r="167" customFormat="false" ht="13.5" hidden="false" customHeight="true" outlineLevel="0" collapsed="false">
      <c r="A167" s="39" t="n">
        <v>164</v>
      </c>
      <c r="B167" s="39" t="s">
        <v>78</v>
      </c>
      <c r="C167" s="39" t="s">
        <v>79</v>
      </c>
      <c r="D167" s="39" t="s">
        <v>273</v>
      </c>
      <c r="E167" s="40" t="n">
        <v>0.0326</v>
      </c>
      <c r="F167" s="40" t="n">
        <v>0.8078</v>
      </c>
      <c r="G167" s="41" t="n">
        <v>1</v>
      </c>
      <c r="H167" s="40" t="n">
        <v>0.788</v>
      </c>
      <c r="I167" s="40" t="n">
        <v>1.6631</v>
      </c>
      <c r="J167" s="41" t="n">
        <v>1.375</v>
      </c>
      <c r="K167" s="41" t="n">
        <v>7.799</v>
      </c>
      <c r="L167" s="40" t="n">
        <v>0.2667</v>
      </c>
      <c r="M167" s="40" t="n">
        <v>0.5651</v>
      </c>
    </row>
    <row r="168" customFormat="false" ht="13.5" hidden="false" customHeight="true" outlineLevel="0" collapsed="false">
      <c r="A168" s="39" t="n">
        <v>165</v>
      </c>
      <c r="B168" s="39" t="s">
        <v>78</v>
      </c>
      <c r="C168" s="39" t="s">
        <v>80</v>
      </c>
      <c r="D168" s="39" t="s">
        <v>273</v>
      </c>
      <c r="E168" s="40" t="n">
        <v>0.0273</v>
      </c>
      <c r="F168" s="40" t="n">
        <v>0.8275</v>
      </c>
      <c r="G168" s="41" t="n">
        <v>1</v>
      </c>
      <c r="H168" s="40" t="n">
        <v>0.825</v>
      </c>
      <c r="I168" s="40" t="n">
        <v>2.9521</v>
      </c>
      <c r="J168" s="41" t="n">
        <v>3.083</v>
      </c>
      <c r="K168" s="41" t="n">
        <v>10.512</v>
      </c>
      <c r="L168" s="40" t="n">
        <v>0.1301</v>
      </c>
      <c r="M168" s="40" t="n">
        <v>0.7624</v>
      </c>
    </row>
    <row r="169" customFormat="false" ht="13.5" hidden="false" customHeight="true" outlineLevel="0" collapsed="false">
      <c r="A169" s="39" t="n">
        <v>166</v>
      </c>
      <c r="B169" s="39" t="s">
        <v>78</v>
      </c>
      <c r="C169" s="39" t="s">
        <v>81</v>
      </c>
      <c r="D169" s="39" t="s">
        <v>273</v>
      </c>
      <c r="E169" s="40" t="n">
        <v>0.0203</v>
      </c>
      <c r="F169" s="40" t="n">
        <v>0.61</v>
      </c>
      <c r="G169" s="41" t="n">
        <v>1</v>
      </c>
      <c r="H169" s="40" t="n">
        <v>0.7938</v>
      </c>
      <c r="I169" s="40" t="n">
        <v>6.2748</v>
      </c>
      <c r="J169" s="41" t="n">
        <v>7.615</v>
      </c>
      <c r="K169" s="41" t="n">
        <v>16.388</v>
      </c>
      <c r="L169" s="40" t="n">
        <v>0.1025</v>
      </c>
      <c r="M169" s="40" t="n">
        <v>0.5904</v>
      </c>
    </row>
    <row r="170" customFormat="false" ht="13.5" hidden="false" customHeight="true" outlineLevel="0" collapsed="false">
      <c r="A170" s="39" t="n">
        <v>167</v>
      </c>
      <c r="B170" s="39" t="s">
        <v>78</v>
      </c>
      <c r="C170" s="39" t="s">
        <v>82</v>
      </c>
      <c r="D170" s="39" t="s">
        <v>273</v>
      </c>
      <c r="E170" s="40" t="n">
        <v>0.0432</v>
      </c>
      <c r="F170" s="40" t="n">
        <v>0.7092</v>
      </c>
      <c r="G170" s="41" t="n">
        <v>1</v>
      </c>
      <c r="H170" s="40" t="n">
        <v>0.627</v>
      </c>
      <c r="I170" s="40" t="n">
        <v>1.7681</v>
      </c>
      <c r="J170" s="41" t="n">
        <v>2.227</v>
      </c>
      <c r="K170" s="41" t="n">
        <v>6.657</v>
      </c>
      <c r="L170" s="40" t="n">
        <v>0.1493</v>
      </c>
      <c r="M170" s="40" t="n">
        <v>0.1793</v>
      </c>
    </row>
    <row r="171" customFormat="false" ht="13.5" hidden="false" customHeight="true" outlineLevel="0" collapsed="false">
      <c r="A171" s="39" t="n">
        <v>168</v>
      </c>
      <c r="B171" s="39" t="s">
        <v>78</v>
      </c>
      <c r="C171" s="39" t="s">
        <v>83</v>
      </c>
      <c r="D171" s="39" t="s">
        <v>273</v>
      </c>
      <c r="E171" s="40" t="n">
        <v>0.0187</v>
      </c>
      <c r="F171" s="40" t="n">
        <v>0.5914</v>
      </c>
      <c r="G171" s="41" t="n">
        <v>1</v>
      </c>
      <c r="H171" s="40" t="n">
        <v>0.8953</v>
      </c>
      <c r="I171" s="40" t="n">
        <v>3.1736</v>
      </c>
      <c r="J171" s="41" t="n">
        <v>4.636</v>
      </c>
      <c r="K171" s="41" t="n">
        <v>10.269</v>
      </c>
      <c r="L171" s="40" t="n">
        <v>0.1875</v>
      </c>
      <c r="M171" s="40" t="n">
        <v>0.5977</v>
      </c>
    </row>
    <row r="172" customFormat="false" ht="13.5" hidden="false" customHeight="true" outlineLevel="0" collapsed="false">
      <c r="A172" s="39" t="n">
        <v>169</v>
      </c>
      <c r="B172" s="39" t="s">
        <v>78</v>
      </c>
      <c r="C172" s="39" t="s">
        <v>84</v>
      </c>
      <c r="D172" s="39" t="s">
        <v>273</v>
      </c>
      <c r="E172" s="40" t="n">
        <v>0.0094</v>
      </c>
      <c r="F172" s="40" t="n">
        <v>0.3436</v>
      </c>
      <c r="G172" s="41" t="n">
        <v>1</v>
      </c>
      <c r="H172" s="40" t="n">
        <v>0.614</v>
      </c>
      <c r="I172" s="40" t="n">
        <v>8.9867</v>
      </c>
      <c r="J172" s="41" t="n">
        <v>24.226</v>
      </c>
      <c r="K172" s="41" t="n">
        <v>22.43</v>
      </c>
      <c r="L172" s="40" t="n">
        <v>0.2746</v>
      </c>
      <c r="M172" s="40" t="n">
        <v>0.7598</v>
      </c>
    </row>
    <row r="173" customFormat="false" ht="13.5" hidden="false" customHeight="true" outlineLevel="0" collapsed="false">
      <c r="A173" s="39" t="n">
        <v>170</v>
      </c>
      <c r="B173" s="39" t="s">
        <v>78</v>
      </c>
      <c r="C173" s="39" t="s">
        <v>157</v>
      </c>
      <c r="D173" s="39" t="s">
        <v>271</v>
      </c>
      <c r="E173" s="40" t="n">
        <v>0.0176</v>
      </c>
      <c r="F173" s="40" t="n">
        <v>0.7433</v>
      </c>
      <c r="G173" s="41" t="n">
        <v>1</v>
      </c>
      <c r="H173" s="40" t="n">
        <v>0.8371</v>
      </c>
      <c r="I173" s="40" t="n">
        <v>6.972</v>
      </c>
      <c r="J173" s="41" t="n">
        <v>8.921</v>
      </c>
      <c r="K173" s="41" t="n">
        <v>29.35</v>
      </c>
      <c r="L173" s="40" t="n">
        <v>0.0852</v>
      </c>
      <c r="M173" s="40" t="n">
        <v>0.264</v>
      </c>
    </row>
    <row r="174" customFormat="false" ht="13.5" hidden="false" customHeight="true" outlineLevel="0" collapsed="false">
      <c r="A174" s="39" t="n">
        <v>171</v>
      </c>
      <c r="B174" s="39" t="s">
        <v>78</v>
      </c>
      <c r="C174" s="39" t="s">
        <v>158</v>
      </c>
      <c r="D174" s="39" t="s">
        <v>271</v>
      </c>
      <c r="E174" s="40" t="n">
        <v>0.0112</v>
      </c>
      <c r="F174" s="40" t="n">
        <v>0.6815</v>
      </c>
      <c r="G174" s="41" t="n">
        <v>1</v>
      </c>
      <c r="H174" s="40" t="n">
        <v>0.7417</v>
      </c>
      <c r="I174" s="40" t="n">
        <v>8.9019</v>
      </c>
      <c r="J174" s="41" t="n">
        <v>11.794</v>
      </c>
      <c r="K174" s="41" t="n">
        <v>25.347</v>
      </c>
      <c r="L174" s="40" t="n">
        <v>0.1142</v>
      </c>
      <c r="M174" s="40" t="n">
        <v>0.4009</v>
      </c>
    </row>
    <row r="175" customFormat="false" ht="13.5" hidden="false" customHeight="true" outlineLevel="0" collapsed="false">
      <c r="A175" s="39" t="n">
        <v>172</v>
      </c>
      <c r="B175" s="39" t="s">
        <v>78</v>
      </c>
      <c r="C175" s="39" t="s">
        <v>159</v>
      </c>
      <c r="D175" s="39" t="s">
        <v>271</v>
      </c>
      <c r="E175" s="40" t="n">
        <v>0.0133</v>
      </c>
      <c r="F175" s="40" t="n">
        <v>0.5768</v>
      </c>
      <c r="G175" s="41" t="n">
        <v>1</v>
      </c>
      <c r="H175" s="40" t="n">
        <v>0.4049</v>
      </c>
      <c r="I175" s="40" t="n">
        <v>10.0577</v>
      </c>
      <c r="J175" s="41" t="n">
        <v>15.037</v>
      </c>
      <c r="K175" s="41" t="n">
        <v>21.847</v>
      </c>
      <c r="L175" s="40" t="n">
        <v>0.1317</v>
      </c>
      <c r="M175" s="40" t="n">
        <v>0.2342</v>
      </c>
    </row>
    <row r="176" customFormat="false" ht="13.5" hidden="false" customHeight="true" outlineLevel="0" collapsed="false">
      <c r="A176" s="39" t="n">
        <v>173</v>
      </c>
      <c r="B176" s="39" t="s">
        <v>78</v>
      </c>
      <c r="C176" s="39" t="s">
        <v>160</v>
      </c>
      <c r="D176" s="39" t="s">
        <v>271</v>
      </c>
      <c r="E176" s="40" t="n">
        <v>0.0057</v>
      </c>
      <c r="F176" s="40" t="n">
        <v>0.1727</v>
      </c>
      <c r="G176" s="41" t="n">
        <v>1</v>
      </c>
      <c r="H176" s="40" t="n">
        <v>0.7073</v>
      </c>
      <c r="I176" s="40" t="n">
        <v>21.7996</v>
      </c>
      <c r="J176" s="41" t="n">
        <v>102.377</v>
      </c>
      <c r="K176" s="41" t="n">
        <v>28.407</v>
      </c>
      <c r="L176" s="40" t="n">
        <v>0.2057</v>
      </c>
      <c r="M176" s="40" t="n">
        <v>0.1574</v>
      </c>
    </row>
    <row r="177" customFormat="false" ht="13.5" hidden="false" customHeight="true" outlineLevel="0" collapsed="false">
      <c r="A177" s="39" t="n">
        <v>174</v>
      </c>
      <c r="B177" s="39" t="s">
        <v>78</v>
      </c>
      <c r="C177" s="39" t="s">
        <v>161</v>
      </c>
      <c r="D177" s="39" t="s">
        <v>271</v>
      </c>
      <c r="E177" s="40" t="n">
        <v>0.015</v>
      </c>
      <c r="F177" s="40" t="n">
        <v>0.5086</v>
      </c>
      <c r="G177" s="41" t="n">
        <v>1</v>
      </c>
      <c r="H177" s="40" t="n">
        <v>0.82</v>
      </c>
      <c r="I177" s="40" t="n">
        <v>10.5851</v>
      </c>
      <c r="J177" s="41" t="n">
        <v>19.24</v>
      </c>
      <c r="K177" s="41" t="n">
        <v>25.045</v>
      </c>
      <c r="L177" s="40" t="n">
        <v>0.1052</v>
      </c>
      <c r="M177" s="40" t="n">
        <v>0.4446</v>
      </c>
    </row>
    <row r="178" customFormat="false" ht="13.5" hidden="false" customHeight="true" outlineLevel="0" collapsed="false">
      <c r="A178" s="39" t="n">
        <v>175</v>
      </c>
      <c r="B178" s="39" t="s">
        <v>78</v>
      </c>
      <c r="C178" s="39" t="s">
        <v>162</v>
      </c>
      <c r="D178" s="39" t="s">
        <v>271</v>
      </c>
      <c r="E178" s="40" t="n">
        <v>0.0098</v>
      </c>
      <c r="F178" s="40" t="n">
        <v>0.4032</v>
      </c>
      <c r="G178" s="41" t="n">
        <v>1</v>
      </c>
      <c r="H178" s="40" t="n">
        <v>0.9455</v>
      </c>
      <c r="I178" s="40" t="n">
        <v>11.6537</v>
      </c>
      <c r="J178" s="41" t="n">
        <v>24.448</v>
      </c>
      <c r="K178" s="41" t="n">
        <v>21.129</v>
      </c>
      <c r="L178" s="40" t="n">
        <v>0.118</v>
      </c>
      <c r="M178" s="40" t="n">
        <v>0.2937</v>
      </c>
    </row>
    <row r="179" customFormat="false" ht="13.5" hidden="false" customHeight="true" outlineLevel="0" collapsed="false">
      <c r="A179" s="39" t="n">
        <v>176</v>
      </c>
      <c r="B179" s="39" t="s">
        <v>78</v>
      </c>
      <c r="C179" s="39" t="s">
        <v>163</v>
      </c>
      <c r="D179" s="39" t="s">
        <v>271</v>
      </c>
      <c r="E179" s="40" t="n">
        <v>0.0036</v>
      </c>
      <c r="F179" s="40" t="n">
        <v>0.0473</v>
      </c>
      <c r="G179" s="41" t="n">
        <v>1</v>
      </c>
      <c r="H179" s="40" t="n">
        <v>0.9039</v>
      </c>
      <c r="I179" s="40" t="n">
        <v>22.0927</v>
      </c>
      <c r="J179" s="41" t="n">
        <v>438.369</v>
      </c>
      <c r="K179" s="41" t="n">
        <v>40.746</v>
      </c>
      <c r="L179" s="40" t="n">
        <v>0.1412</v>
      </c>
      <c r="M179" s="40" t="n">
        <v>0.3882</v>
      </c>
    </row>
    <row r="180" customFormat="false" ht="13.5" hidden="false" customHeight="true" outlineLevel="0" collapsed="false">
      <c r="A180" s="39" t="n">
        <v>177</v>
      </c>
      <c r="B180" s="39" t="s">
        <v>78</v>
      </c>
      <c r="C180" s="39" t="s">
        <v>164</v>
      </c>
      <c r="D180" s="39" t="s">
        <v>271</v>
      </c>
      <c r="E180" s="40" t="n">
        <v>0.0213</v>
      </c>
      <c r="F180" s="40" t="n">
        <v>0.6586</v>
      </c>
      <c r="G180" s="41" t="n">
        <v>1</v>
      </c>
      <c r="H180" s="40" t="n">
        <v>0.8841</v>
      </c>
      <c r="I180" s="40" t="n">
        <v>4.4422</v>
      </c>
      <c r="J180" s="41" t="n">
        <v>6.07</v>
      </c>
      <c r="K180" s="41" t="n">
        <v>15.574</v>
      </c>
      <c r="L180" s="40" t="n">
        <v>0.2155</v>
      </c>
      <c r="M180" s="40" t="n">
        <v>0.9721</v>
      </c>
    </row>
    <row r="181" customFormat="false" ht="13.5" hidden="false" customHeight="true" outlineLevel="0" collapsed="false">
      <c r="A181" s="39" t="n">
        <v>178</v>
      </c>
      <c r="B181" s="39" t="s">
        <v>85</v>
      </c>
      <c r="C181" s="39" t="s">
        <v>23</v>
      </c>
      <c r="D181" s="39" t="s">
        <v>272</v>
      </c>
      <c r="E181" s="40" t="n">
        <v>0.0364</v>
      </c>
      <c r="F181" s="40" t="n">
        <v>0.8598</v>
      </c>
      <c r="G181" s="41" t="n">
        <v>0.474</v>
      </c>
      <c r="H181" s="40" t="n">
        <v>0.2499</v>
      </c>
      <c r="I181" s="40" t="n">
        <v>1.8708</v>
      </c>
      <c r="J181" s="41" t="n">
        <v>0.798</v>
      </c>
      <c r="K181" s="41" t="n">
        <v>3.003</v>
      </c>
      <c r="L181" s="40" t="n">
        <v>0.147</v>
      </c>
      <c r="M181" s="40" t="n">
        <v>0.1345</v>
      </c>
    </row>
    <row r="182" customFormat="false" ht="13.5" hidden="false" customHeight="true" outlineLevel="0" collapsed="false">
      <c r="A182" s="39" t="n">
        <v>179</v>
      </c>
      <c r="B182" s="39" t="s">
        <v>85</v>
      </c>
      <c r="C182" s="39" t="s">
        <v>86</v>
      </c>
      <c r="D182" s="39" t="s">
        <v>273</v>
      </c>
      <c r="E182" s="40" t="n">
        <v>0.0466</v>
      </c>
      <c r="F182" s="40" t="n">
        <v>0.5539</v>
      </c>
      <c r="G182" s="41" t="n">
        <v>1</v>
      </c>
      <c r="H182" s="40" t="n">
        <v>0.3325</v>
      </c>
      <c r="I182" s="40" t="n">
        <v>2.6592</v>
      </c>
      <c r="J182" s="41" t="n">
        <v>2.027</v>
      </c>
      <c r="K182" s="41" t="n">
        <v>6.692</v>
      </c>
      <c r="L182" s="40" t="n">
        <v>0.1329</v>
      </c>
      <c r="M182" s="40" t="n">
        <v>0</v>
      </c>
    </row>
    <row r="183" customFormat="false" ht="13.5" hidden="false" customHeight="true" outlineLevel="0" collapsed="false">
      <c r="A183" s="39" t="n">
        <v>180</v>
      </c>
      <c r="B183" s="39" t="s">
        <v>85</v>
      </c>
      <c r="C183" s="39" t="s">
        <v>87</v>
      </c>
      <c r="D183" s="39" t="s">
        <v>273</v>
      </c>
      <c r="E183" s="40" t="n">
        <v>0.0451</v>
      </c>
      <c r="F183" s="40" t="n">
        <v>0.4077</v>
      </c>
      <c r="G183" s="41" t="n">
        <v>1</v>
      </c>
      <c r="H183" s="40" t="n">
        <v>0.7111</v>
      </c>
      <c r="I183" s="40" t="n">
        <v>4.0773</v>
      </c>
      <c r="J183" s="41" t="n">
        <v>3.933</v>
      </c>
      <c r="K183" s="41" t="n">
        <v>6.606</v>
      </c>
      <c r="L183" s="40" t="n">
        <v>0.1272</v>
      </c>
      <c r="M183" s="40" t="n">
        <v>0.3539</v>
      </c>
    </row>
    <row r="184" customFormat="false" ht="13.5" hidden="false" customHeight="true" outlineLevel="0" collapsed="false">
      <c r="A184" s="39" t="n">
        <v>181</v>
      </c>
      <c r="B184" s="39" t="s">
        <v>85</v>
      </c>
      <c r="C184" s="39" t="s">
        <v>88</v>
      </c>
      <c r="D184" s="39" t="s">
        <v>273</v>
      </c>
      <c r="E184" s="40" t="n">
        <v>0.0132</v>
      </c>
      <c r="F184" s="40" t="n">
        <v>0.6489</v>
      </c>
      <c r="G184" s="41" t="n">
        <v>1</v>
      </c>
      <c r="H184" s="40" t="n">
        <v>0.4999</v>
      </c>
      <c r="I184" s="40" t="n">
        <v>6.0882</v>
      </c>
      <c r="J184" s="41" t="n">
        <v>8.161</v>
      </c>
      <c r="K184" s="41" t="n">
        <v>29.434</v>
      </c>
      <c r="L184" s="40" t="n">
        <v>0.1057</v>
      </c>
      <c r="M184" s="40" t="n">
        <v>0.2559</v>
      </c>
    </row>
    <row r="185" customFormat="false" ht="13.5" hidden="false" customHeight="true" outlineLevel="0" collapsed="false">
      <c r="A185" s="39" t="n">
        <v>182</v>
      </c>
      <c r="B185" s="39" t="s">
        <v>85</v>
      </c>
      <c r="C185" s="39" t="s">
        <v>89</v>
      </c>
      <c r="D185" s="39" t="s">
        <v>273</v>
      </c>
      <c r="E185" s="40" t="n">
        <v>0.035</v>
      </c>
      <c r="F185" s="40" t="n">
        <v>0.7529</v>
      </c>
      <c r="G185" s="41" t="n">
        <v>1</v>
      </c>
      <c r="H185" s="40" t="n">
        <v>0.801</v>
      </c>
      <c r="I185" s="40" t="n">
        <v>4.326</v>
      </c>
      <c r="J185" s="41" t="n">
        <v>5.065</v>
      </c>
      <c r="K185" s="41" t="n">
        <v>16.461</v>
      </c>
      <c r="L185" s="40" t="n">
        <v>0.1366</v>
      </c>
      <c r="M185" s="40" t="n">
        <v>0.4354</v>
      </c>
    </row>
    <row r="186" customFormat="false" ht="13.5" hidden="false" customHeight="true" outlineLevel="0" collapsed="false">
      <c r="A186" s="39" t="n">
        <v>183</v>
      </c>
      <c r="B186" s="39" t="s">
        <v>85</v>
      </c>
      <c r="C186" s="39" t="s">
        <v>90</v>
      </c>
      <c r="D186" s="39" t="s">
        <v>273</v>
      </c>
      <c r="E186" s="40" t="n">
        <v>0.0291</v>
      </c>
      <c r="F186" s="40" t="n">
        <v>0.5174</v>
      </c>
      <c r="G186" s="41" t="n">
        <v>1</v>
      </c>
      <c r="H186" s="40" t="n">
        <v>0.6795</v>
      </c>
      <c r="I186" s="40" t="n">
        <v>3.6622</v>
      </c>
      <c r="J186" s="41" t="n">
        <v>5.05</v>
      </c>
      <c r="K186" s="41" t="n">
        <v>8.26</v>
      </c>
      <c r="L186" s="40" t="n">
        <v>0.1532</v>
      </c>
      <c r="M186" s="40" t="n">
        <v>0.2774</v>
      </c>
    </row>
    <row r="187" customFormat="false" ht="13.5" hidden="false" customHeight="true" outlineLevel="0" collapsed="false">
      <c r="A187" s="39" t="n">
        <v>184</v>
      </c>
      <c r="B187" s="39" t="s">
        <v>85</v>
      </c>
      <c r="C187" s="39" t="s">
        <v>165</v>
      </c>
      <c r="D187" s="39" t="s">
        <v>271</v>
      </c>
      <c r="E187" s="40" t="n">
        <v>0.0196</v>
      </c>
      <c r="F187" s="40" t="n">
        <v>0.8579</v>
      </c>
      <c r="G187" s="41" t="n">
        <v>1</v>
      </c>
      <c r="H187" s="40" t="n">
        <v>0.9421</v>
      </c>
      <c r="I187" s="40" t="n">
        <v>6.0816</v>
      </c>
      <c r="J187" s="41" t="n">
        <v>6.649</v>
      </c>
      <c r="K187" s="41" t="n">
        <v>23.181</v>
      </c>
      <c r="L187" s="40" t="n">
        <v>0.08</v>
      </c>
      <c r="M187" s="40" t="n">
        <v>0.2724</v>
      </c>
    </row>
    <row r="188" customFormat="false" ht="13.5" hidden="false" customHeight="true" outlineLevel="0" collapsed="false">
      <c r="A188" s="39" t="n">
        <v>185</v>
      </c>
      <c r="B188" s="39" t="s">
        <v>85</v>
      </c>
      <c r="C188" s="39" t="s">
        <v>166</v>
      </c>
      <c r="D188" s="39" t="s">
        <v>271</v>
      </c>
      <c r="E188" s="40" t="n">
        <v>0.0044</v>
      </c>
      <c r="F188" s="40" t="n">
        <v>0.1926</v>
      </c>
      <c r="G188" s="41" t="n">
        <v>1</v>
      </c>
      <c r="H188" s="40" t="n">
        <v>0.6174</v>
      </c>
      <c r="I188" s="40" t="n">
        <v>19.459</v>
      </c>
      <c r="J188" s="41" t="n">
        <v>90.496</v>
      </c>
      <c r="K188" s="41" t="n">
        <v>30.134</v>
      </c>
      <c r="L188" s="40" t="n">
        <v>0.1482</v>
      </c>
      <c r="M188" s="40" t="n">
        <v>0.121</v>
      </c>
    </row>
    <row r="189" customFormat="false" ht="13.5" hidden="false" customHeight="true" outlineLevel="0" collapsed="false">
      <c r="A189" s="39" t="n">
        <v>186</v>
      </c>
      <c r="B189" s="39" t="s">
        <v>85</v>
      </c>
      <c r="C189" s="39" t="s">
        <v>167</v>
      </c>
      <c r="D189" s="39" t="s">
        <v>271</v>
      </c>
      <c r="E189" s="40" t="n">
        <v>0.0057</v>
      </c>
      <c r="F189" s="40" t="n">
        <v>0.0649</v>
      </c>
      <c r="G189" s="41" t="n">
        <v>1</v>
      </c>
      <c r="H189" s="40" t="n">
        <v>0.9872</v>
      </c>
      <c r="I189" s="40" t="n">
        <v>19.2488</v>
      </c>
      <c r="J189" s="41" t="n">
        <v>280.976</v>
      </c>
      <c r="K189" s="41" t="n">
        <v>26.543</v>
      </c>
      <c r="L189" s="40" t="n">
        <v>0.2185</v>
      </c>
      <c r="M189" s="40" t="n">
        <v>0.1342</v>
      </c>
    </row>
    <row r="190" customFormat="false" ht="13.5" hidden="false" customHeight="true" outlineLevel="0" collapsed="false">
      <c r="A190" s="39" t="n">
        <v>187</v>
      </c>
      <c r="B190" s="39" t="s">
        <v>85</v>
      </c>
      <c r="C190" s="39" t="s">
        <v>168</v>
      </c>
      <c r="D190" s="39" t="s">
        <v>271</v>
      </c>
      <c r="E190" s="40" t="n">
        <v>0.0156</v>
      </c>
      <c r="F190" s="40" t="n">
        <v>0.6272</v>
      </c>
      <c r="G190" s="41" t="n">
        <v>1</v>
      </c>
      <c r="H190" s="40" t="n">
        <v>0.7439</v>
      </c>
      <c r="I190" s="40" t="n">
        <v>7.468</v>
      </c>
      <c r="J190" s="41" t="n">
        <v>11.35</v>
      </c>
      <c r="K190" s="41" t="n">
        <v>19.822</v>
      </c>
      <c r="L190" s="40" t="n">
        <v>0.0775</v>
      </c>
      <c r="M190" s="40" t="n">
        <v>0.5683</v>
      </c>
    </row>
    <row r="191" customFormat="false" ht="13.5" hidden="false" customHeight="true" outlineLevel="0" collapsed="false">
      <c r="A191" s="39" t="n">
        <v>188</v>
      </c>
      <c r="B191" s="39" t="s">
        <v>85</v>
      </c>
      <c r="C191" s="39" t="s">
        <v>169</v>
      </c>
      <c r="D191" s="39" t="s">
        <v>271</v>
      </c>
      <c r="E191" s="40" t="n">
        <v>0.0031</v>
      </c>
      <c r="F191" s="40" t="n">
        <v>0.2632</v>
      </c>
      <c r="G191" s="41" t="n">
        <v>1</v>
      </c>
      <c r="H191" s="40" t="n">
        <v>0.753</v>
      </c>
      <c r="I191" s="40" t="n">
        <v>26.5312</v>
      </c>
      <c r="J191" s="41" t="n">
        <v>98.006</v>
      </c>
      <c r="K191" s="41" t="n">
        <v>35.496</v>
      </c>
      <c r="L191" s="40" t="n">
        <v>0.1126</v>
      </c>
      <c r="M191" s="40" t="n">
        <v>0.336</v>
      </c>
    </row>
    <row r="192" customFormat="false" ht="13.5" hidden="false" customHeight="true" outlineLevel="0" collapsed="false">
      <c r="A192" s="39" t="n">
        <v>189</v>
      </c>
      <c r="B192" s="39" t="s">
        <v>85</v>
      </c>
      <c r="C192" s="39" t="s">
        <v>170</v>
      </c>
      <c r="D192" s="39" t="s">
        <v>271</v>
      </c>
      <c r="E192" s="40" t="n">
        <v>0.0193</v>
      </c>
      <c r="F192" s="40" t="n">
        <v>0.7347</v>
      </c>
      <c r="G192" s="41" t="n">
        <v>1</v>
      </c>
      <c r="H192" s="40" t="n">
        <v>0.9421</v>
      </c>
      <c r="I192" s="40" t="n">
        <v>6.2218</v>
      </c>
      <c r="J192" s="41" t="n">
        <v>7.827</v>
      </c>
      <c r="K192" s="41" t="n">
        <v>22.702</v>
      </c>
      <c r="L192" s="40" t="n">
        <v>0.1258</v>
      </c>
      <c r="M192" s="40" t="n">
        <v>0.3447</v>
      </c>
    </row>
    <row r="193" customFormat="false" ht="13.5" hidden="false" customHeight="true" outlineLevel="0" collapsed="false">
      <c r="A193" s="39" t="n">
        <v>190</v>
      </c>
      <c r="B193" s="39" t="s">
        <v>85</v>
      </c>
      <c r="C193" s="39" t="s">
        <v>171</v>
      </c>
      <c r="D193" s="39" t="s">
        <v>271</v>
      </c>
      <c r="E193" s="40" t="n">
        <v>0.0042</v>
      </c>
      <c r="F193" s="40" t="n">
        <v>0.1248</v>
      </c>
      <c r="G193" s="41" t="n">
        <v>1</v>
      </c>
      <c r="H193" s="40" t="n">
        <v>0.8565</v>
      </c>
      <c r="I193" s="40" t="n">
        <v>20.25</v>
      </c>
      <c r="J193" s="41" t="n">
        <v>149.021</v>
      </c>
      <c r="K193" s="41" t="n">
        <v>29.599</v>
      </c>
      <c r="L193" s="40" t="n">
        <v>0.2868</v>
      </c>
      <c r="M193" s="40" t="n">
        <v>0.4243</v>
      </c>
    </row>
    <row r="194" customFormat="false" ht="13.5" hidden="false" customHeight="true" outlineLevel="0" collapsed="false">
      <c r="A194" s="39" t="n">
        <v>191</v>
      </c>
      <c r="B194" s="39" t="s">
        <v>85</v>
      </c>
      <c r="C194" s="39" t="s">
        <v>172</v>
      </c>
      <c r="D194" s="39" t="s">
        <v>271</v>
      </c>
      <c r="E194" s="40" t="n">
        <v>0.0199</v>
      </c>
      <c r="F194" s="40" t="n">
        <v>0.719</v>
      </c>
      <c r="G194" s="41" t="n">
        <v>1</v>
      </c>
      <c r="H194" s="40" t="n">
        <v>0.9553</v>
      </c>
      <c r="I194" s="40" t="n">
        <v>4.59</v>
      </c>
      <c r="J194" s="41" t="n">
        <v>6.049</v>
      </c>
      <c r="K194" s="41" t="n">
        <v>14.554</v>
      </c>
      <c r="L194" s="40" t="n">
        <v>0.1164</v>
      </c>
      <c r="M194" s="40" t="n">
        <v>0.1331</v>
      </c>
    </row>
    <row r="195" customFormat="false" ht="13.5" hidden="false" customHeight="true" outlineLevel="0" collapsed="false">
      <c r="A195" s="39" t="n">
        <v>192</v>
      </c>
      <c r="B195" s="39" t="s">
        <v>85</v>
      </c>
      <c r="C195" s="39" t="s">
        <v>173</v>
      </c>
      <c r="D195" s="39" t="s">
        <v>271</v>
      </c>
      <c r="E195" s="40" t="n">
        <v>0.0155</v>
      </c>
      <c r="F195" s="40" t="n">
        <v>0.6763</v>
      </c>
      <c r="G195" s="41" t="n">
        <v>1</v>
      </c>
      <c r="H195" s="40" t="n">
        <v>0.8093</v>
      </c>
      <c r="I195" s="40" t="n">
        <v>7.1343</v>
      </c>
      <c r="J195" s="41" t="n">
        <v>10.22</v>
      </c>
      <c r="K195" s="41" t="n">
        <v>27.429</v>
      </c>
      <c r="L195" s="40" t="n">
        <v>0.2836</v>
      </c>
      <c r="M195" s="40" t="n">
        <v>0.5426</v>
      </c>
    </row>
    <row r="196" customFormat="false" ht="13.5" hidden="false" customHeight="true" outlineLevel="0" collapsed="false">
      <c r="A196" s="39" t="n">
        <v>193</v>
      </c>
      <c r="B196" s="39" t="s">
        <v>85</v>
      </c>
      <c r="C196" s="39" t="s">
        <v>174</v>
      </c>
      <c r="D196" s="39" t="s">
        <v>271</v>
      </c>
      <c r="E196" s="40" t="n">
        <v>0.0087</v>
      </c>
      <c r="F196" s="40" t="n">
        <v>0.7249</v>
      </c>
      <c r="G196" s="41" t="n">
        <v>1</v>
      </c>
      <c r="H196" s="40" t="n">
        <v>0.9479</v>
      </c>
      <c r="I196" s="40" t="n">
        <v>10.6733</v>
      </c>
      <c r="J196" s="41" t="n">
        <v>14.165</v>
      </c>
      <c r="K196" s="41" t="n">
        <v>36.126</v>
      </c>
      <c r="L196" s="40" t="n">
        <v>0.0754</v>
      </c>
      <c r="M196" s="40" t="n">
        <v>0.3733</v>
      </c>
    </row>
    <row r="197" customFormat="false" ht="13.5" hidden="false" customHeight="true" outlineLevel="0" collapsed="false">
      <c r="A197" s="39" t="n">
        <v>194</v>
      </c>
      <c r="B197" s="39" t="s">
        <v>85</v>
      </c>
      <c r="C197" s="39" t="s">
        <v>175</v>
      </c>
      <c r="D197" s="39" t="s">
        <v>271</v>
      </c>
      <c r="E197" s="40" t="n">
        <v>0.0433</v>
      </c>
      <c r="F197" s="40" t="n">
        <v>0.906</v>
      </c>
      <c r="G197" s="41" t="n">
        <v>1</v>
      </c>
      <c r="H197" s="40" t="n">
        <v>0.6322</v>
      </c>
      <c r="I197" s="40" t="n">
        <v>2.0961</v>
      </c>
      <c r="J197" s="41" t="n">
        <v>2.096</v>
      </c>
      <c r="K197" s="41" t="n">
        <v>6.173</v>
      </c>
      <c r="L197" s="40" t="n">
        <v>0.1042</v>
      </c>
      <c r="M197" s="40" t="n">
        <v>0.7487</v>
      </c>
    </row>
    <row r="198" customFormat="false" ht="13.5" hidden="false" customHeight="true" outlineLevel="0" collapsed="false">
      <c r="A198" s="39" t="n">
        <v>195</v>
      </c>
      <c r="B198" s="39" t="s">
        <v>85</v>
      </c>
      <c r="C198" s="39" t="s">
        <v>176</v>
      </c>
      <c r="D198" s="39" t="s">
        <v>271</v>
      </c>
      <c r="E198" s="40" t="n">
        <v>0.0163</v>
      </c>
      <c r="F198" s="40" t="n">
        <v>0.7493</v>
      </c>
      <c r="G198" s="41" t="n">
        <v>1</v>
      </c>
      <c r="H198" s="40" t="n">
        <v>0.5384</v>
      </c>
      <c r="I198" s="40" t="n">
        <v>4.7235</v>
      </c>
      <c r="J198" s="41" t="n">
        <v>5.89</v>
      </c>
      <c r="K198" s="41" t="n">
        <v>14.654</v>
      </c>
      <c r="L198" s="40" t="n">
        <v>0.1837</v>
      </c>
      <c r="M198" s="40" t="n">
        <v>0.5302</v>
      </c>
    </row>
    <row r="199" customFormat="false" ht="13.5" hidden="false" customHeight="true" outlineLevel="0" collapsed="false">
      <c r="A199" s="39" t="n">
        <v>196</v>
      </c>
      <c r="B199" s="39" t="s">
        <v>85</v>
      </c>
      <c r="C199" s="39" t="s">
        <v>177</v>
      </c>
      <c r="D199" s="39" t="s">
        <v>271</v>
      </c>
      <c r="E199" s="40" t="n">
        <v>0.0187</v>
      </c>
      <c r="F199" s="40" t="n">
        <v>0.6052</v>
      </c>
      <c r="G199" s="41" t="n">
        <v>1</v>
      </c>
      <c r="H199" s="40" t="n">
        <v>0.7597</v>
      </c>
      <c r="I199" s="40" t="n">
        <v>5.404</v>
      </c>
      <c r="J199" s="41" t="n">
        <v>8.441</v>
      </c>
      <c r="K199" s="41" t="n">
        <v>13.084</v>
      </c>
      <c r="L199" s="40" t="n">
        <v>0.1324</v>
      </c>
      <c r="M199" s="40" t="n">
        <v>0.0444</v>
      </c>
    </row>
    <row r="200" customFormat="false" ht="13.5" hidden="false" customHeight="true" outlineLevel="0" collapsed="false">
      <c r="A200" s="39" t="n">
        <v>197</v>
      </c>
      <c r="B200" s="39" t="s">
        <v>85</v>
      </c>
      <c r="C200" s="39" t="s">
        <v>178</v>
      </c>
      <c r="D200" s="39" t="s">
        <v>271</v>
      </c>
      <c r="E200" s="40" t="n">
        <v>0.0194</v>
      </c>
      <c r="F200" s="40" t="n">
        <v>0.7697</v>
      </c>
      <c r="G200" s="41" t="n">
        <v>1</v>
      </c>
      <c r="H200" s="40" t="n">
        <v>0.9226</v>
      </c>
      <c r="I200" s="40" t="n">
        <v>4.7344</v>
      </c>
      <c r="J200" s="41" t="n">
        <v>5.622</v>
      </c>
      <c r="K200" s="41" t="n">
        <v>9.458</v>
      </c>
      <c r="L200" s="40" t="n">
        <v>0.2563</v>
      </c>
      <c r="M200" s="40" t="n">
        <v>0.5341</v>
      </c>
    </row>
    <row r="201" customFormat="false" ht="13.5" hidden="false" customHeight="true" outlineLevel="0" collapsed="false">
      <c r="A201" s="39" t="n">
        <v>198</v>
      </c>
      <c r="B201" s="39" t="s">
        <v>85</v>
      </c>
      <c r="C201" s="39" t="s">
        <v>179</v>
      </c>
      <c r="D201" s="39" t="s">
        <v>271</v>
      </c>
      <c r="E201" s="40" t="n">
        <v>0.009</v>
      </c>
      <c r="F201" s="40" t="n">
        <v>0.3709</v>
      </c>
      <c r="G201" s="41" t="n">
        <v>1</v>
      </c>
      <c r="H201" s="40" t="n">
        <v>0.889</v>
      </c>
      <c r="I201" s="40" t="n">
        <v>14.5199</v>
      </c>
      <c r="J201" s="41" t="n">
        <v>36.349</v>
      </c>
      <c r="K201" s="41" t="n">
        <v>23.87</v>
      </c>
      <c r="L201" s="40" t="n">
        <v>0.3568</v>
      </c>
      <c r="M201" s="40" t="n">
        <v>0.8341</v>
      </c>
    </row>
    <row r="202" customFormat="false" ht="13.5" hidden="false" customHeight="true" outlineLevel="0" collapsed="false">
      <c r="A202" s="39" t="n">
        <v>199</v>
      </c>
      <c r="B202" s="39" t="s">
        <v>85</v>
      </c>
      <c r="C202" s="39" t="s">
        <v>180</v>
      </c>
      <c r="D202" s="39" t="s">
        <v>271</v>
      </c>
      <c r="E202" s="40" t="n">
        <v>0.0171</v>
      </c>
      <c r="F202" s="40" t="n">
        <v>0.688</v>
      </c>
      <c r="G202" s="41" t="n">
        <v>1</v>
      </c>
      <c r="H202" s="40" t="n">
        <v>0.9298</v>
      </c>
      <c r="I202" s="40" t="n">
        <v>7.94</v>
      </c>
      <c r="J202" s="41" t="n">
        <v>11.345</v>
      </c>
      <c r="K202" s="41" t="n">
        <v>18.317</v>
      </c>
      <c r="L202" s="40" t="n">
        <v>0.1497</v>
      </c>
      <c r="M202" s="40" t="n">
        <v>0.8489</v>
      </c>
    </row>
    <row r="203" customFormat="false" ht="13.5" hidden="false" customHeight="true" outlineLevel="0" collapsed="false">
      <c r="A203" s="39" t="n">
        <v>200</v>
      </c>
      <c r="B203" s="39" t="s">
        <v>85</v>
      </c>
      <c r="C203" s="39" t="s">
        <v>181</v>
      </c>
      <c r="D203" s="39" t="s">
        <v>271</v>
      </c>
      <c r="E203" s="40" t="n">
        <v>0.0371</v>
      </c>
      <c r="F203" s="40" t="n">
        <v>0.8277</v>
      </c>
      <c r="G203" s="41" t="n">
        <v>1</v>
      </c>
      <c r="H203" s="40" t="n">
        <v>0.0777</v>
      </c>
      <c r="I203" s="40" t="n">
        <v>2.8499</v>
      </c>
      <c r="J203" s="41" t="n">
        <v>3.212</v>
      </c>
      <c r="K203" s="41" t="n">
        <v>12.239</v>
      </c>
      <c r="L203" s="40" t="n">
        <v>0.0457</v>
      </c>
      <c r="M203" s="40" t="n">
        <v>0.5277</v>
      </c>
    </row>
    <row r="204" customFormat="false" ht="13.5" hidden="false" customHeight="true" outlineLevel="0" collapsed="false">
      <c r="A204" s="39" t="n">
        <v>201</v>
      </c>
      <c r="B204" s="39" t="s">
        <v>91</v>
      </c>
      <c r="C204" s="39" t="s">
        <v>24</v>
      </c>
      <c r="D204" s="39" t="s">
        <v>272</v>
      </c>
      <c r="E204" s="40" t="n">
        <v>0.0323</v>
      </c>
      <c r="F204" s="40" t="n">
        <v>0.927</v>
      </c>
      <c r="G204" s="41" t="n">
        <v>0.494</v>
      </c>
      <c r="H204" s="40" t="n">
        <v>0.5344</v>
      </c>
      <c r="I204" s="40" t="n">
        <v>2.1462</v>
      </c>
      <c r="J204" s="41" t="n">
        <v>0.971</v>
      </c>
      <c r="K204" s="41" t="n">
        <v>5.306</v>
      </c>
      <c r="L204" s="40" t="n">
        <v>0.1464</v>
      </c>
      <c r="M204" s="40" t="n">
        <v>0.0802</v>
      </c>
    </row>
    <row r="205" customFormat="false" ht="13.5" hidden="false" customHeight="true" outlineLevel="0" collapsed="false">
      <c r="A205" s="39" t="n">
        <v>202</v>
      </c>
      <c r="B205" s="39" t="s">
        <v>91</v>
      </c>
      <c r="C205" s="39" t="s">
        <v>92</v>
      </c>
      <c r="D205" s="39" t="s">
        <v>273</v>
      </c>
      <c r="E205" s="40" t="n">
        <v>0.0253</v>
      </c>
      <c r="F205" s="40" t="n">
        <v>0.8468</v>
      </c>
      <c r="G205" s="41" t="n">
        <v>1</v>
      </c>
      <c r="H205" s="40" t="n">
        <v>0.6588</v>
      </c>
      <c r="I205" s="40" t="n">
        <v>2.4814</v>
      </c>
      <c r="J205" s="41" t="n">
        <v>2.385</v>
      </c>
      <c r="K205" s="41" t="n">
        <v>12.946</v>
      </c>
      <c r="L205" s="40" t="n">
        <v>0.1632</v>
      </c>
      <c r="M205" s="40" t="n">
        <v>0.0966</v>
      </c>
    </row>
    <row r="206" customFormat="false" ht="13.5" hidden="false" customHeight="true" outlineLevel="0" collapsed="false">
      <c r="A206" s="39" t="n">
        <v>203</v>
      </c>
      <c r="B206" s="39" t="s">
        <v>91</v>
      </c>
      <c r="C206" s="39" t="s">
        <v>93</v>
      </c>
      <c r="D206" s="39" t="s">
        <v>273</v>
      </c>
      <c r="E206" s="40" t="n">
        <v>0.0257</v>
      </c>
      <c r="F206" s="40" t="n">
        <v>0.8348</v>
      </c>
      <c r="G206" s="41" t="n">
        <v>1</v>
      </c>
      <c r="H206" s="40" t="n">
        <v>0.8816</v>
      </c>
      <c r="I206" s="40" t="n">
        <v>4.2696</v>
      </c>
      <c r="J206" s="41" t="n">
        <v>4.69</v>
      </c>
      <c r="K206" s="41" t="n">
        <v>25.008</v>
      </c>
      <c r="L206" s="40" t="n">
        <v>0.117</v>
      </c>
      <c r="M206" s="40" t="n">
        <v>0.3591</v>
      </c>
    </row>
    <row r="207" customFormat="false" ht="13.5" hidden="false" customHeight="true" outlineLevel="0" collapsed="false">
      <c r="A207" s="39" t="n">
        <v>204</v>
      </c>
      <c r="B207" s="39" t="s">
        <v>91</v>
      </c>
      <c r="C207" s="39" t="s">
        <v>94</v>
      </c>
      <c r="D207" s="39" t="s">
        <v>273</v>
      </c>
      <c r="E207" s="40" t="n">
        <v>0.0197</v>
      </c>
      <c r="F207" s="40" t="n">
        <v>0.7225</v>
      </c>
      <c r="G207" s="41" t="n">
        <v>1</v>
      </c>
      <c r="H207" s="40" t="n">
        <v>0.7796</v>
      </c>
      <c r="I207" s="40" t="n">
        <v>3.8945</v>
      </c>
      <c r="J207" s="41" t="n">
        <v>4.965</v>
      </c>
      <c r="K207" s="41" t="n">
        <v>16.215</v>
      </c>
      <c r="L207" s="40" t="n">
        <v>0.1066</v>
      </c>
      <c r="M207" s="40" t="n">
        <v>0.1635</v>
      </c>
    </row>
    <row r="208" customFormat="false" ht="13.5" hidden="false" customHeight="true" outlineLevel="0" collapsed="false">
      <c r="A208" s="39" t="n">
        <v>205</v>
      </c>
      <c r="B208" s="39" t="s">
        <v>91</v>
      </c>
      <c r="C208" s="39" t="s">
        <v>95</v>
      </c>
      <c r="D208" s="39" t="s">
        <v>273</v>
      </c>
      <c r="E208" s="40" t="n">
        <v>0.0123</v>
      </c>
      <c r="F208" s="40" t="n">
        <v>0.5836</v>
      </c>
      <c r="G208" s="41" t="n">
        <v>1</v>
      </c>
      <c r="H208" s="40" t="n">
        <v>0.7562</v>
      </c>
      <c r="I208" s="40" t="n">
        <v>8.3755</v>
      </c>
      <c r="J208" s="41" t="n">
        <v>12.927</v>
      </c>
      <c r="K208" s="41" t="n">
        <v>24.979</v>
      </c>
      <c r="L208" s="40" t="n">
        <v>0.1192</v>
      </c>
      <c r="M208" s="40" t="e">
        <f aca="false"/>
        <v>#DIV/0!</v>
      </c>
    </row>
    <row r="209" customFormat="false" ht="13.5" hidden="false" customHeight="true" outlineLevel="0" collapsed="false">
      <c r="A209" s="39" t="n">
        <v>206</v>
      </c>
      <c r="B209" s="39" t="s">
        <v>91</v>
      </c>
      <c r="C209" s="39" t="s">
        <v>96</v>
      </c>
      <c r="D209" s="39" t="s">
        <v>273</v>
      </c>
      <c r="E209" s="40" t="n">
        <v>0.0292</v>
      </c>
      <c r="F209" s="40" t="n">
        <v>0.8818</v>
      </c>
      <c r="G209" s="41" t="n">
        <v>1</v>
      </c>
      <c r="H209" s="40" t="n">
        <v>0.1769</v>
      </c>
      <c r="I209" s="40" t="n">
        <v>2.3482</v>
      </c>
      <c r="J209" s="41" t="n">
        <v>2.089</v>
      </c>
      <c r="K209" s="41" t="n">
        <v>19.848</v>
      </c>
      <c r="L209" s="40" t="n">
        <v>0.0935</v>
      </c>
      <c r="M209" s="40" t="n">
        <v>0.1925</v>
      </c>
    </row>
    <row r="210" customFormat="false" ht="13.5" hidden="false" customHeight="true" outlineLevel="0" collapsed="false">
      <c r="A210" s="39" t="n">
        <v>207</v>
      </c>
      <c r="B210" s="39" t="s">
        <v>91</v>
      </c>
      <c r="C210" s="39" t="s">
        <v>97</v>
      </c>
      <c r="D210" s="39" t="s">
        <v>273</v>
      </c>
      <c r="E210" s="40" t="n">
        <v>0.0205</v>
      </c>
      <c r="F210" s="40" t="n">
        <v>0.7776</v>
      </c>
      <c r="G210" s="41" t="n">
        <v>1</v>
      </c>
      <c r="H210" s="40" t="n">
        <v>0.7444</v>
      </c>
      <c r="I210" s="40" t="n">
        <v>3.6504</v>
      </c>
      <c r="J210" s="41" t="n">
        <v>3.821</v>
      </c>
      <c r="K210" s="41" t="n">
        <v>13.535</v>
      </c>
      <c r="L210" s="40" t="n">
        <v>0.1291</v>
      </c>
      <c r="M210" s="40" t="n">
        <v>0.0392</v>
      </c>
    </row>
    <row r="211" customFormat="false" ht="13.5" hidden="false" customHeight="true" outlineLevel="0" collapsed="false">
      <c r="A211" s="39" t="n">
        <v>208</v>
      </c>
      <c r="B211" s="39" t="s">
        <v>91</v>
      </c>
      <c r="C211" s="39" t="s">
        <v>98</v>
      </c>
      <c r="D211" s="39" t="s">
        <v>273</v>
      </c>
      <c r="E211" s="40" t="n">
        <v>0.0219</v>
      </c>
      <c r="F211" s="40" t="n">
        <v>0.7869</v>
      </c>
      <c r="G211" s="41" t="n">
        <v>1</v>
      </c>
      <c r="H211" s="40" t="n">
        <v>0.8489</v>
      </c>
      <c r="I211" s="40" t="n">
        <v>4.2213</v>
      </c>
      <c r="J211" s="41" t="n">
        <v>4.952</v>
      </c>
      <c r="K211" s="41" t="n">
        <v>14.62</v>
      </c>
      <c r="L211" s="40" t="n">
        <v>0.0991</v>
      </c>
      <c r="M211" s="40" t="n">
        <v>0.7766</v>
      </c>
    </row>
    <row r="212" customFormat="false" ht="13.5" hidden="false" customHeight="true" outlineLevel="0" collapsed="false">
      <c r="A212" s="39" t="n">
        <v>209</v>
      </c>
      <c r="B212" s="39" t="s">
        <v>91</v>
      </c>
      <c r="C212" s="39" t="s">
        <v>99</v>
      </c>
      <c r="D212" s="39" t="s">
        <v>273</v>
      </c>
      <c r="E212" s="40" t="n">
        <v>0.02</v>
      </c>
      <c r="F212" s="40" t="n">
        <v>0.8232</v>
      </c>
      <c r="G212" s="41" t="n">
        <v>1</v>
      </c>
      <c r="H212" s="40" t="n">
        <v>0.9244</v>
      </c>
      <c r="I212" s="40" t="n">
        <v>4.4813</v>
      </c>
      <c r="J212" s="41" t="n">
        <v>5.234</v>
      </c>
      <c r="K212" s="41" t="n">
        <v>30.559</v>
      </c>
      <c r="L212" s="40" t="n">
        <v>0.0969</v>
      </c>
      <c r="M212" s="40" t="n">
        <v>0.101</v>
      </c>
    </row>
    <row r="213" customFormat="false" ht="13.5" hidden="false" customHeight="true" outlineLevel="0" collapsed="false">
      <c r="A213" s="39" t="n">
        <v>210</v>
      </c>
      <c r="B213" s="39" t="s">
        <v>91</v>
      </c>
      <c r="C213" s="39" t="s">
        <v>100</v>
      </c>
      <c r="D213" s="39" t="s">
        <v>273</v>
      </c>
      <c r="E213" s="40" t="n">
        <v>0.0284</v>
      </c>
      <c r="F213" s="40" t="n">
        <v>0.8008</v>
      </c>
      <c r="G213" s="41" t="n">
        <v>1</v>
      </c>
      <c r="H213" s="40" t="n">
        <v>0.8209</v>
      </c>
      <c r="I213" s="40" t="n">
        <v>2.1659</v>
      </c>
      <c r="J213" s="41" t="n">
        <v>2.529</v>
      </c>
      <c r="K213" s="41" t="n">
        <v>11.573</v>
      </c>
      <c r="L213" s="40" t="n">
        <v>0.0914</v>
      </c>
      <c r="M213" s="40" t="n">
        <v>0.6922</v>
      </c>
    </row>
    <row r="214" customFormat="false" ht="13.5" hidden="false" customHeight="true" outlineLevel="0" collapsed="false">
      <c r="A214" s="39" t="n">
        <v>211</v>
      </c>
      <c r="B214" s="39" t="s">
        <v>91</v>
      </c>
      <c r="C214" s="39" t="s">
        <v>101</v>
      </c>
      <c r="D214" s="39" t="s">
        <v>273</v>
      </c>
      <c r="E214" s="40" t="n">
        <v>0.0387</v>
      </c>
      <c r="F214" s="40" t="n">
        <v>0.8798</v>
      </c>
      <c r="G214" s="41" t="n">
        <v>1</v>
      </c>
      <c r="H214" s="40" t="n">
        <v>0.3313</v>
      </c>
      <c r="I214" s="40" t="n">
        <v>1.7811</v>
      </c>
      <c r="J214" s="41" t="n">
        <v>1.711</v>
      </c>
      <c r="K214" s="41" t="n">
        <v>8.873</v>
      </c>
      <c r="L214" s="40" t="n">
        <v>0.1186</v>
      </c>
      <c r="M214" s="40" t="n">
        <v>0.5191</v>
      </c>
    </row>
    <row r="215" customFormat="false" ht="13.5" hidden="false" customHeight="true" outlineLevel="0" collapsed="false">
      <c r="A215" s="39" t="n">
        <v>212</v>
      </c>
      <c r="B215" s="39" t="s">
        <v>91</v>
      </c>
      <c r="C215" s="39" t="s">
        <v>182</v>
      </c>
      <c r="D215" s="39" t="s">
        <v>271</v>
      </c>
      <c r="E215" s="40" t="n">
        <v>0.0055</v>
      </c>
      <c r="F215" s="40" t="n">
        <v>0.494</v>
      </c>
      <c r="G215" s="41" t="n">
        <v>1</v>
      </c>
      <c r="H215" s="40" t="n">
        <v>0.9155</v>
      </c>
      <c r="I215" s="40" t="n">
        <v>19.2326</v>
      </c>
      <c r="J215" s="41" t="n">
        <v>37.655</v>
      </c>
      <c r="K215" s="41" t="n">
        <v>42.994</v>
      </c>
      <c r="L215" s="40" t="n">
        <v>0.0856</v>
      </c>
      <c r="M215" s="40" t="n">
        <v>0.3873</v>
      </c>
    </row>
    <row r="216" customFormat="false" ht="13.5" hidden="false" customHeight="true" outlineLevel="0" collapsed="false">
      <c r="A216" s="39" t="n">
        <v>213</v>
      </c>
      <c r="B216" s="39" t="s">
        <v>91</v>
      </c>
      <c r="C216" s="39" t="s">
        <v>183</v>
      </c>
      <c r="D216" s="39" t="s">
        <v>271</v>
      </c>
      <c r="E216" s="40" t="n">
        <v>0.0095</v>
      </c>
      <c r="F216" s="40" t="n">
        <v>0.5226</v>
      </c>
      <c r="G216" s="41" t="n">
        <v>1</v>
      </c>
      <c r="H216" s="40" t="n">
        <v>0.8109</v>
      </c>
      <c r="I216" s="40" t="n">
        <v>10.5059</v>
      </c>
      <c r="J216" s="41" t="n">
        <v>19.013</v>
      </c>
      <c r="K216" s="41" t="n">
        <v>22.101</v>
      </c>
      <c r="L216" s="40" t="n">
        <v>0.0514</v>
      </c>
      <c r="M216" s="40" t="n">
        <v>0.1365</v>
      </c>
    </row>
    <row r="217" customFormat="false" ht="13.5" hidden="false" customHeight="true" outlineLevel="0" collapsed="false">
      <c r="A217" s="39" t="n">
        <v>214</v>
      </c>
      <c r="B217" s="39" t="s">
        <v>91</v>
      </c>
      <c r="C217" s="39" t="s">
        <v>184</v>
      </c>
      <c r="D217" s="39" t="s">
        <v>271</v>
      </c>
      <c r="E217" s="40" t="n">
        <v>0.008</v>
      </c>
      <c r="F217" s="40" t="n">
        <v>0.5305</v>
      </c>
      <c r="G217" s="41" t="n">
        <v>1</v>
      </c>
      <c r="H217" s="40" t="n">
        <v>0.8039</v>
      </c>
      <c r="I217" s="40" t="n">
        <v>16.9542</v>
      </c>
      <c r="J217" s="41" t="n">
        <v>31.408</v>
      </c>
      <c r="K217" s="41" t="n">
        <v>63.813</v>
      </c>
      <c r="L217" s="40" t="n">
        <v>0.0819</v>
      </c>
      <c r="M217" s="40" t="n">
        <v>0.7806</v>
      </c>
    </row>
    <row r="218" customFormat="false" ht="13.5" hidden="false" customHeight="true" outlineLevel="0" collapsed="false">
      <c r="A218" s="39" t="n">
        <v>215</v>
      </c>
      <c r="B218" s="39" t="s">
        <v>91</v>
      </c>
      <c r="C218" s="39" t="s">
        <v>185</v>
      </c>
      <c r="D218" s="39" t="s">
        <v>271</v>
      </c>
      <c r="E218" s="40" t="n">
        <v>0.0179</v>
      </c>
      <c r="F218" s="40" t="n">
        <v>0.8246</v>
      </c>
      <c r="G218" s="41" t="n">
        <v>1</v>
      </c>
      <c r="H218" s="40" t="n">
        <v>0.8676</v>
      </c>
      <c r="I218" s="40" t="n">
        <v>5.3932</v>
      </c>
      <c r="J218" s="41" t="n">
        <v>6.446</v>
      </c>
      <c r="K218" s="41" t="n">
        <v>53.191</v>
      </c>
      <c r="L218" s="40" t="n">
        <v>0.0668</v>
      </c>
      <c r="M218" s="40" t="n">
        <v>0.3725</v>
      </c>
    </row>
    <row r="219" customFormat="false" ht="13.5" hidden="false" customHeight="true" outlineLevel="0" collapsed="false">
      <c r="A219" s="39" t="n">
        <v>216</v>
      </c>
      <c r="B219" s="39" t="s">
        <v>91</v>
      </c>
      <c r="C219" s="39" t="s">
        <v>186</v>
      </c>
      <c r="D219" s="39" t="s">
        <v>271</v>
      </c>
      <c r="E219" s="40" t="n">
        <v>0.0114</v>
      </c>
      <c r="F219" s="40" t="n">
        <v>0.7267</v>
      </c>
      <c r="G219" s="41" t="n">
        <v>1</v>
      </c>
      <c r="H219" s="40" t="n">
        <v>0.8693</v>
      </c>
      <c r="I219" s="40" t="n">
        <v>7.3967</v>
      </c>
      <c r="J219" s="41" t="n">
        <v>9.586</v>
      </c>
      <c r="K219" s="41" t="n">
        <v>24.344</v>
      </c>
      <c r="L219" s="40" t="n">
        <v>0.1785</v>
      </c>
      <c r="M219" s="40" t="n">
        <v>0.347</v>
      </c>
    </row>
    <row r="220" customFormat="false" ht="13.5" hidden="false" customHeight="true" outlineLevel="0" collapsed="false">
      <c r="A220" s="39" t="n">
        <v>217</v>
      </c>
      <c r="B220" s="39" t="s">
        <v>91</v>
      </c>
      <c r="C220" s="39" t="s">
        <v>187</v>
      </c>
      <c r="D220" s="39" t="s">
        <v>271</v>
      </c>
      <c r="E220" s="40" t="n">
        <v>0.0155</v>
      </c>
      <c r="F220" s="40" t="n">
        <v>0.7104</v>
      </c>
      <c r="G220" s="41" t="n">
        <v>1</v>
      </c>
      <c r="H220" s="40" t="n">
        <v>0.8239</v>
      </c>
      <c r="I220" s="40" t="n">
        <v>5.59</v>
      </c>
      <c r="J220" s="41" t="n">
        <v>7.559</v>
      </c>
      <c r="K220" s="41" t="n">
        <v>17.932</v>
      </c>
      <c r="L220" s="40" t="n">
        <v>0.0907</v>
      </c>
      <c r="M220" s="40" t="n">
        <v>0.7004</v>
      </c>
    </row>
    <row r="221" customFormat="false" ht="13.5" hidden="false" customHeight="true" outlineLevel="0" collapsed="false">
      <c r="A221" s="39" t="n">
        <v>218</v>
      </c>
      <c r="B221" s="39" t="s">
        <v>91</v>
      </c>
      <c r="C221" s="39" t="s">
        <v>188</v>
      </c>
      <c r="D221" s="39" t="s">
        <v>271</v>
      </c>
      <c r="E221" s="40" t="n">
        <v>0.0177</v>
      </c>
      <c r="F221" s="40" t="n">
        <v>0.869</v>
      </c>
      <c r="G221" s="41" t="n">
        <v>1</v>
      </c>
      <c r="H221" s="40" t="n">
        <v>0.7523</v>
      </c>
      <c r="I221" s="40" t="n">
        <v>6.1676</v>
      </c>
      <c r="J221" s="41" t="n">
        <v>6.775</v>
      </c>
      <c r="K221" s="41" t="n">
        <v>29.567</v>
      </c>
      <c r="L221" s="40" t="n">
        <v>0.1323</v>
      </c>
      <c r="M221" s="40" t="n">
        <v>0.2155</v>
      </c>
    </row>
    <row r="222" customFormat="false" ht="13.5" hidden="false" customHeight="true" outlineLevel="0" collapsed="false">
      <c r="A222" s="39" t="n">
        <v>219</v>
      </c>
      <c r="B222" s="39" t="s">
        <v>91</v>
      </c>
      <c r="C222" s="39" t="s">
        <v>189</v>
      </c>
      <c r="D222" s="39" t="s">
        <v>271</v>
      </c>
      <c r="E222" s="40" t="n">
        <v>0.0091</v>
      </c>
      <c r="F222" s="40" t="n">
        <v>0.5121</v>
      </c>
      <c r="G222" s="41" t="n">
        <v>1</v>
      </c>
      <c r="H222" s="40" t="n">
        <v>0.9343</v>
      </c>
      <c r="I222" s="40" t="n">
        <v>10.6152</v>
      </c>
      <c r="J222" s="41" t="n">
        <v>19.639</v>
      </c>
      <c r="K222" s="41" t="n">
        <v>21.846</v>
      </c>
      <c r="L222" s="40" t="n">
        <v>0.137</v>
      </c>
      <c r="M222" s="40" t="n">
        <v>0</v>
      </c>
    </row>
    <row r="223" customFormat="false" ht="13.5" hidden="false" customHeight="true" outlineLevel="0" collapsed="false">
      <c r="A223" s="39" t="n">
        <v>220</v>
      </c>
      <c r="B223" s="39" t="s">
        <v>91</v>
      </c>
      <c r="C223" s="39" t="s">
        <v>190</v>
      </c>
      <c r="D223" s="39" t="s">
        <v>271</v>
      </c>
      <c r="E223" s="40" t="n">
        <v>0.0514</v>
      </c>
      <c r="F223" s="40" t="n">
        <v>0.9182</v>
      </c>
      <c r="G223" s="41" t="n">
        <v>1</v>
      </c>
      <c r="H223" s="40" t="n">
        <v>0.8802</v>
      </c>
      <c r="I223" s="40" t="n">
        <v>1.6865</v>
      </c>
      <c r="J223" s="41" t="n">
        <v>1.616</v>
      </c>
      <c r="K223" s="41" t="n">
        <v>15.739</v>
      </c>
      <c r="L223" s="40" t="n">
        <v>0.1926</v>
      </c>
      <c r="M223" s="40" t="n">
        <v>0.3719</v>
      </c>
    </row>
    <row r="224" customFormat="false" ht="13.5" hidden="false" customHeight="true" outlineLevel="0" collapsed="false">
      <c r="A224" s="39" t="n">
        <v>221</v>
      </c>
      <c r="B224" s="39" t="s">
        <v>91</v>
      </c>
      <c r="C224" s="39" t="s">
        <v>191</v>
      </c>
      <c r="D224" s="39" t="s">
        <v>271</v>
      </c>
      <c r="E224" s="40" t="n">
        <v>0.0182</v>
      </c>
      <c r="F224" s="40" t="n">
        <v>0.8617</v>
      </c>
      <c r="G224" s="41" t="n">
        <v>1</v>
      </c>
      <c r="H224" s="40" t="n">
        <v>0.8829</v>
      </c>
      <c r="I224" s="40" t="n">
        <v>5.6071</v>
      </c>
      <c r="J224" s="41" t="n">
        <v>6.295</v>
      </c>
      <c r="K224" s="41" t="n">
        <v>32.357</v>
      </c>
      <c r="L224" s="40" t="n">
        <v>0.1311</v>
      </c>
      <c r="M224" s="40" t="n">
        <v>0.2205</v>
      </c>
    </row>
    <row r="225" customFormat="false" ht="13.5" hidden="false" customHeight="true" outlineLevel="0" collapsed="false">
      <c r="A225" s="39" t="n">
        <v>222</v>
      </c>
      <c r="B225" s="39" t="s">
        <v>91</v>
      </c>
      <c r="C225" s="39" t="s">
        <v>192</v>
      </c>
      <c r="D225" s="39" t="s">
        <v>271</v>
      </c>
      <c r="E225" s="40" t="n">
        <v>0.0119</v>
      </c>
      <c r="F225" s="40" t="n">
        <v>0.7886</v>
      </c>
      <c r="G225" s="41" t="n">
        <v>1</v>
      </c>
      <c r="H225" s="40" t="n">
        <v>0.8947</v>
      </c>
      <c r="I225" s="40" t="n">
        <v>14.9345</v>
      </c>
      <c r="J225" s="41" t="n">
        <v>18.636</v>
      </c>
      <c r="K225" s="41" t="n">
        <v>63.358</v>
      </c>
      <c r="L225" s="40" t="n">
        <v>0.0494</v>
      </c>
      <c r="M225" s="40" t="n">
        <v>0.0225</v>
      </c>
    </row>
    <row r="226" customFormat="false" ht="13.5" hidden="false" customHeight="true" outlineLevel="0" collapsed="false">
      <c r="A226" s="39" t="n">
        <v>223</v>
      </c>
      <c r="B226" s="39" t="s">
        <v>91</v>
      </c>
      <c r="C226" s="39" t="s">
        <v>193</v>
      </c>
      <c r="D226" s="39" t="s">
        <v>271</v>
      </c>
      <c r="E226" s="40" t="n">
        <v>0.0117</v>
      </c>
      <c r="F226" s="40" t="n">
        <v>0.7303</v>
      </c>
      <c r="G226" s="41" t="n">
        <v>1</v>
      </c>
      <c r="H226" s="40" t="n">
        <v>0.7831</v>
      </c>
      <c r="I226" s="40" t="n">
        <v>9.5653</v>
      </c>
      <c r="J226" s="41" t="n">
        <v>12.384</v>
      </c>
      <c r="K226" s="41" t="n">
        <v>37.243</v>
      </c>
      <c r="L226" s="40" t="n">
        <v>0.0403</v>
      </c>
      <c r="M226" s="40" t="n">
        <v>0.2264</v>
      </c>
    </row>
    <row r="227" customFormat="false" ht="13.5" hidden="false" customHeight="true" outlineLevel="0" collapsed="false">
      <c r="A227" s="39" t="n">
        <v>224</v>
      </c>
      <c r="B227" s="39" t="s">
        <v>91</v>
      </c>
      <c r="C227" s="39" t="s">
        <v>194</v>
      </c>
      <c r="D227" s="39" t="s">
        <v>271</v>
      </c>
      <c r="E227" s="40" t="n">
        <v>0.0138</v>
      </c>
      <c r="F227" s="40" t="n">
        <v>0.0261</v>
      </c>
      <c r="G227" s="41" t="n">
        <v>1</v>
      </c>
      <c r="H227" s="40" t="n">
        <v>0.6599</v>
      </c>
      <c r="I227" s="40" t="n">
        <v>28.1955</v>
      </c>
      <c r="J227" s="41" t="n">
        <v>1067.258</v>
      </c>
      <c r="K227" s="41" t="n">
        <v>39.668</v>
      </c>
      <c r="L227" s="40" t="n">
        <v>0.0144</v>
      </c>
      <c r="M227" s="40" t="n">
        <v>0.3446</v>
      </c>
    </row>
    <row r="228" customFormat="false" ht="13.5" hidden="false" customHeight="true" outlineLevel="0" collapsed="false">
      <c r="A228" s="39" t="n">
        <v>225</v>
      </c>
      <c r="B228" s="39" t="s">
        <v>102</v>
      </c>
      <c r="C228" s="39" t="s">
        <v>25</v>
      </c>
      <c r="D228" s="39" t="s">
        <v>272</v>
      </c>
      <c r="E228" s="40" t="n">
        <v>0.0713</v>
      </c>
      <c r="F228" s="40" t="n">
        <v>0.9468</v>
      </c>
      <c r="G228" s="41" t="n">
        <v>0.793</v>
      </c>
      <c r="H228" s="40" t="n">
        <v>0.6218</v>
      </c>
      <c r="I228" s="40" t="n">
        <v>1.6792</v>
      </c>
      <c r="J228" s="41" t="n">
        <v>1.092</v>
      </c>
      <c r="K228" s="41" t="n">
        <v>11.088</v>
      </c>
      <c r="L228" s="40" t="n">
        <v>0.1085</v>
      </c>
      <c r="M228" s="40" t="n">
        <v>0.0534</v>
      </c>
    </row>
    <row r="229" customFormat="false" ht="13.5" hidden="false" customHeight="true" outlineLevel="0" collapsed="false">
      <c r="A229" s="39" t="n">
        <v>226</v>
      </c>
      <c r="B229" s="39" t="s">
        <v>102</v>
      </c>
      <c r="C229" s="39" t="s">
        <v>103</v>
      </c>
      <c r="D229" s="39" t="s">
        <v>273</v>
      </c>
      <c r="E229" s="40" t="n">
        <v>0.0037</v>
      </c>
      <c r="F229" s="40" t="n">
        <v>0.1071</v>
      </c>
      <c r="G229" s="41" t="n">
        <v>1</v>
      </c>
      <c r="H229" s="40" t="n">
        <v>0.5076</v>
      </c>
      <c r="I229" s="40" t="n">
        <v>22.5852</v>
      </c>
      <c r="J229" s="41" t="n">
        <v>108.694</v>
      </c>
      <c r="K229" s="41" t="n">
        <v>39.126</v>
      </c>
      <c r="L229" s="40" t="n">
        <v>0.1144</v>
      </c>
      <c r="M229" s="40" t="n">
        <v>0.2193</v>
      </c>
    </row>
    <row r="230" customFormat="false" ht="13.5" hidden="false" customHeight="true" outlineLevel="0" collapsed="false">
      <c r="A230" s="39" t="n">
        <v>227</v>
      </c>
      <c r="B230" s="39" t="s">
        <v>102</v>
      </c>
      <c r="C230" s="39" t="s">
        <v>104</v>
      </c>
      <c r="D230" s="39" t="s">
        <v>273</v>
      </c>
      <c r="E230" s="40" t="n">
        <v>0.0589</v>
      </c>
      <c r="F230" s="40" t="n">
        <v>0.4166</v>
      </c>
      <c r="G230" s="41" t="n">
        <v>1</v>
      </c>
      <c r="H230" s="40" t="n">
        <v>0.4233</v>
      </c>
      <c r="I230" s="40" t="n">
        <v>1.8527</v>
      </c>
      <c r="J230" s="41" t="n">
        <v>3.661</v>
      </c>
      <c r="K230" s="41" t="n">
        <v>3.622</v>
      </c>
      <c r="L230" s="40" t="n">
        <v>0.145</v>
      </c>
      <c r="M230" s="40" t="n">
        <v>0.2111</v>
      </c>
    </row>
    <row r="231" customFormat="false" ht="13.5" hidden="false" customHeight="true" outlineLevel="0" collapsed="false">
      <c r="A231" s="39" t="n">
        <v>228</v>
      </c>
      <c r="B231" s="39" t="s">
        <v>102</v>
      </c>
      <c r="C231" s="39" t="s">
        <v>105</v>
      </c>
      <c r="D231" s="39" t="s">
        <v>273</v>
      </c>
      <c r="E231" s="40" t="n">
        <v>0.0136</v>
      </c>
      <c r="F231" s="40" t="n">
        <v>0.7512</v>
      </c>
      <c r="G231" s="41" t="n">
        <v>1</v>
      </c>
      <c r="H231" s="40" t="n">
        <v>0.5172</v>
      </c>
      <c r="I231" s="40" t="n">
        <v>6.3281</v>
      </c>
      <c r="J231" s="41" t="n">
        <v>7.535</v>
      </c>
      <c r="K231" s="41" t="n">
        <v>22.732</v>
      </c>
      <c r="L231" s="40" t="n">
        <v>0.1358</v>
      </c>
      <c r="M231" s="40" t="n">
        <v>0.6045</v>
      </c>
    </row>
    <row r="232" customFormat="false" ht="13.5" hidden="false" customHeight="true" outlineLevel="0" collapsed="false">
      <c r="A232" s="39" t="n">
        <v>229</v>
      </c>
      <c r="B232" s="39" t="s">
        <v>102</v>
      </c>
      <c r="C232" s="39" t="s">
        <v>106</v>
      </c>
      <c r="D232" s="39" t="s">
        <v>273</v>
      </c>
      <c r="E232" s="40" t="n">
        <v>0.0457</v>
      </c>
      <c r="F232" s="40" t="n">
        <v>0.939</v>
      </c>
      <c r="G232" s="41" t="n">
        <v>1</v>
      </c>
      <c r="H232" s="40" t="n">
        <v>0.7214</v>
      </c>
      <c r="I232" s="40" t="n">
        <v>1.5993</v>
      </c>
      <c r="J232" s="41" t="n">
        <v>1.569</v>
      </c>
      <c r="K232" s="41" t="n">
        <v>1.713</v>
      </c>
      <c r="L232" s="40" t="n">
        <v>0.0982</v>
      </c>
      <c r="M232" s="40" t="n">
        <v>0.8945</v>
      </c>
    </row>
    <row r="233" customFormat="false" ht="13.5" hidden="false" customHeight="true" outlineLevel="0" collapsed="false">
      <c r="A233" s="39" t="n">
        <v>230</v>
      </c>
      <c r="B233" s="39" t="s">
        <v>102</v>
      </c>
      <c r="C233" s="39" t="s">
        <v>107</v>
      </c>
      <c r="D233" s="39" t="s">
        <v>273</v>
      </c>
      <c r="E233" s="40" t="n">
        <v>0.0118</v>
      </c>
      <c r="F233" s="40" t="n">
        <v>0.8278</v>
      </c>
      <c r="G233" s="41" t="n">
        <v>1</v>
      </c>
      <c r="H233" s="40" t="n">
        <v>0.745</v>
      </c>
      <c r="I233" s="40" t="n">
        <v>8.8323</v>
      </c>
      <c r="J233" s="41" t="n">
        <v>10.194</v>
      </c>
      <c r="K233" s="41" t="n">
        <v>36.301</v>
      </c>
      <c r="L233" s="40" t="n">
        <v>0.0755</v>
      </c>
      <c r="M233" s="40" t="n">
        <v>0.2397</v>
      </c>
    </row>
    <row r="234" customFormat="false" ht="13.5" hidden="false" customHeight="true" outlineLevel="0" collapsed="false">
      <c r="A234" s="39" t="n">
        <v>231</v>
      </c>
      <c r="B234" s="39" t="s">
        <v>102</v>
      </c>
      <c r="C234" s="39" t="s">
        <v>108</v>
      </c>
      <c r="D234" s="39" t="s">
        <v>273</v>
      </c>
      <c r="E234" s="40" t="n">
        <v>0.0207</v>
      </c>
      <c r="F234" s="40" t="n">
        <v>0.7717</v>
      </c>
      <c r="G234" s="41" t="n">
        <v>1</v>
      </c>
      <c r="H234" s="40" t="n">
        <v>0.7694</v>
      </c>
      <c r="I234" s="40" t="n">
        <v>3.913</v>
      </c>
      <c r="J234" s="41" t="n">
        <v>4.62</v>
      </c>
      <c r="K234" s="41" t="n">
        <v>14.728</v>
      </c>
      <c r="L234" s="40" t="n">
        <v>0.128</v>
      </c>
      <c r="M234" s="40" t="n">
        <v>0.2736</v>
      </c>
    </row>
    <row r="235" customFormat="false" ht="13.5" hidden="false" customHeight="true" outlineLevel="0" collapsed="false">
      <c r="A235" s="39" t="n">
        <v>232</v>
      </c>
      <c r="B235" s="39" t="s">
        <v>102</v>
      </c>
      <c r="C235" s="39" t="s">
        <v>109</v>
      </c>
      <c r="D235" s="39" t="s">
        <v>273</v>
      </c>
      <c r="E235" s="40" t="n">
        <v>0.0525</v>
      </c>
      <c r="F235" s="40" t="n">
        <v>0.9458</v>
      </c>
      <c r="G235" s="41" t="n">
        <v>1</v>
      </c>
      <c r="H235" s="40" t="n">
        <v>0.7659</v>
      </c>
      <c r="I235" s="40" t="n">
        <v>1.1634</v>
      </c>
      <c r="J235" s="41" t="n">
        <v>0.929</v>
      </c>
      <c r="K235" s="41" t="n">
        <v>5.663</v>
      </c>
      <c r="L235" s="40" t="n">
        <v>0.1016</v>
      </c>
      <c r="M235" s="40" t="n">
        <v>0.3789</v>
      </c>
    </row>
    <row r="236" customFormat="false" ht="13.5" hidden="false" customHeight="true" outlineLevel="0" collapsed="false">
      <c r="A236" s="39" t="n">
        <v>233</v>
      </c>
      <c r="B236" s="39" t="s">
        <v>102</v>
      </c>
      <c r="C236" s="39" t="s">
        <v>110</v>
      </c>
      <c r="D236" s="39" t="s">
        <v>273</v>
      </c>
      <c r="E236" s="40" t="n">
        <v>0.0149</v>
      </c>
      <c r="F236" s="40" t="n">
        <v>0.8108</v>
      </c>
      <c r="G236" s="41" t="n">
        <v>1</v>
      </c>
      <c r="H236" s="40" t="n">
        <v>0.7995</v>
      </c>
      <c r="I236" s="40" t="n">
        <v>4.6413</v>
      </c>
      <c r="J236" s="41" t="n">
        <v>5.22</v>
      </c>
      <c r="K236" s="41" t="n">
        <v>15.119</v>
      </c>
      <c r="L236" s="40" t="n">
        <v>0.0788</v>
      </c>
      <c r="M236" s="40" t="n">
        <v>0.4365</v>
      </c>
    </row>
    <row r="237" customFormat="false" ht="13.5" hidden="false" customHeight="true" outlineLevel="0" collapsed="false">
      <c r="A237" s="39" t="n">
        <v>234</v>
      </c>
      <c r="B237" s="39" t="s">
        <v>102</v>
      </c>
      <c r="C237" s="39" t="s">
        <v>111</v>
      </c>
      <c r="D237" s="39" t="s">
        <v>273</v>
      </c>
      <c r="E237" s="40" t="n">
        <v>0.0504</v>
      </c>
      <c r="F237" s="40" t="n">
        <v>0.8969</v>
      </c>
      <c r="G237" s="41" t="n">
        <v>1</v>
      </c>
      <c r="H237" s="40" t="n">
        <v>0.5057</v>
      </c>
      <c r="I237" s="40" t="n">
        <v>2.4296</v>
      </c>
      <c r="J237" s="41" t="n">
        <v>2.514</v>
      </c>
      <c r="K237" s="41" t="n">
        <v>17.419</v>
      </c>
      <c r="L237" s="40" t="n">
        <v>0.1326</v>
      </c>
      <c r="M237" s="40" t="n">
        <v>0.9598</v>
      </c>
    </row>
    <row r="238" customFormat="false" ht="13.5" hidden="false" customHeight="true" outlineLevel="0" collapsed="false">
      <c r="A238" s="39" t="n">
        <v>235</v>
      </c>
      <c r="B238" s="39" t="s">
        <v>102</v>
      </c>
      <c r="C238" s="39" t="s">
        <v>112</v>
      </c>
      <c r="D238" s="39" t="s">
        <v>273</v>
      </c>
      <c r="E238" s="40" t="n">
        <v>0.025</v>
      </c>
      <c r="F238" s="40" t="n">
        <v>0.888</v>
      </c>
      <c r="G238" s="41" t="n">
        <v>1</v>
      </c>
      <c r="H238" s="40" t="n">
        <v>0.3034</v>
      </c>
      <c r="I238" s="40" t="n">
        <v>2.8726</v>
      </c>
      <c r="J238" s="41" t="n">
        <v>2.754</v>
      </c>
      <c r="K238" s="41" t="n">
        <v>21.578</v>
      </c>
      <c r="L238" s="40" t="n">
        <v>0.0771</v>
      </c>
      <c r="M238" s="40" t="n">
        <v>0.2502</v>
      </c>
    </row>
    <row r="239" customFormat="false" ht="13.5" hidden="false" customHeight="true" outlineLevel="0" collapsed="false">
      <c r="A239" s="39" t="n">
        <v>236</v>
      </c>
      <c r="B239" s="39" t="s">
        <v>102</v>
      </c>
      <c r="C239" s="39" t="s">
        <v>195</v>
      </c>
      <c r="D239" s="39" t="s">
        <v>271</v>
      </c>
      <c r="E239" s="40" t="n">
        <v>0.0102</v>
      </c>
      <c r="F239" s="40" t="n">
        <v>0.696</v>
      </c>
      <c r="G239" s="41" t="n">
        <v>1</v>
      </c>
      <c r="H239" s="40" t="n">
        <v>0.9116</v>
      </c>
      <c r="I239" s="40" t="n">
        <v>11.997</v>
      </c>
      <c r="J239" s="41" t="n">
        <v>15.841</v>
      </c>
      <c r="K239" s="41" t="n">
        <v>28.322</v>
      </c>
      <c r="L239" s="40" t="n">
        <v>0.0408</v>
      </c>
      <c r="M239" s="40" t="n">
        <v>0.0359</v>
      </c>
    </row>
    <row r="240" customFormat="false" ht="13.5" hidden="false" customHeight="true" outlineLevel="0" collapsed="false">
      <c r="A240" s="39" t="n">
        <v>237</v>
      </c>
      <c r="B240" s="39" t="s">
        <v>102</v>
      </c>
      <c r="C240" s="39" t="s">
        <v>196</v>
      </c>
      <c r="D240" s="39" t="s">
        <v>271</v>
      </c>
      <c r="E240" s="40" t="n">
        <v>0.024</v>
      </c>
      <c r="F240" s="40" t="n">
        <v>0.8475</v>
      </c>
      <c r="G240" s="41" t="n">
        <v>1</v>
      </c>
      <c r="H240" s="40" t="n">
        <v>0.6636</v>
      </c>
      <c r="I240" s="40" t="n">
        <v>4.2259</v>
      </c>
      <c r="J240" s="41" t="n">
        <v>4.73</v>
      </c>
      <c r="K240" s="41" t="n">
        <v>12.854</v>
      </c>
      <c r="L240" s="40" t="n">
        <v>0.1078</v>
      </c>
      <c r="M240" s="40" t="n">
        <v>0.2047</v>
      </c>
    </row>
    <row r="241" customFormat="false" ht="13.5" hidden="false" customHeight="true" outlineLevel="0" collapsed="false">
      <c r="A241" s="39" t="n">
        <v>238</v>
      </c>
      <c r="B241" s="39" t="s">
        <v>102</v>
      </c>
      <c r="C241" s="39" t="s">
        <v>197</v>
      </c>
      <c r="D241" s="39" t="s">
        <v>271</v>
      </c>
      <c r="E241" s="40" t="n">
        <v>0.0189</v>
      </c>
      <c r="F241" s="40" t="n">
        <v>0.7107</v>
      </c>
      <c r="G241" s="41" t="n">
        <v>1</v>
      </c>
      <c r="H241" s="40" t="n">
        <v>0.8836</v>
      </c>
      <c r="I241" s="40" t="n">
        <v>5.9201</v>
      </c>
      <c r="J241" s="41" t="n">
        <v>8.032</v>
      </c>
      <c r="K241" s="41" t="n">
        <v>16.817</v>
      </c>
      <c r="L241" s="40" t="n">
        <v>0.0818</v>
      </c>
      <c r="M241" s="40" t="n">
        <v>0.5586</v>
      </c>
    </row>
    <row r="242" customFormat="false" ht="13.5" hidden="false" customHeight="true" outlineLevel="0" collapsed="false">
      <c r="A242" s="39" t="n">
        <v>239</v>
      </c>
      <c r="B242" s="39" t="s">
        <v>102</v>
      </c>
      <c r="C242" s="39" t="s">
        <v>137</v>
      </c>
      <c r="D242" s="39" t="s">
        <v>271</v>
      </c>
      <c r="E242" s="40" t="n">
        <v>0.0195</v>
      </c>
      <c r="F242" s="40" t="n">
        <v>0.7719</v>
      </c>
      <c r="G242" s="41" t="n">
        <v>1</v>
      </c>
      <c r="H242" s="40" t="n">
        <v>0.848</v>
      </c>
      <c r="I242" s="40" t="n">
        <v>5.31</v>
      </c>
      <c r="J242" s="41" t="n">
        <v>6.635</v>
      </c>
      <c r="K242" s="41" t="n">
        <v>15.489</v>
      </c>
      <c r="L242" s="40" t="n">
        <v>0.1523</v>
      </c>
      <c r="M242" s="40" t="n">
        <v>0.1898</v>
      </c>
    </row>
    <row r="243" customFormat="false" ht="13.5" hidden="false" customHeight="true" outlineLevel="0" collapsed="false">
      <c r="A243" s="39" t="n">
        <v>240</v>
      </c>
      <c r="B243" s="39" t="s">
        <v>102</v>
      </c>
      <c r="C243" s="39" t="s">
        <v>198</v>
      </c>
      <c r="D243" s="39" t="s">
        <v>271</v>
      </c>
      <c r="E243" s="40" t="n">
        <v>0.0169</v>
      </c>
      <c r="F243" s="40" t="n">
        <v>0.8258</v>
      </c>
      <c r="G243" s="41" t="n">
        <v>1</v>
      </c>
      <c r="H243" s="40" t="n">
        <v>0.8622</v>
      </c>
      <c r="I243" s="40" t="n">
        <v>5.8011</v>
      </c>
      <c r="J243" s="41" t="n">
        <v>6.931</v>
      </c>
      <c r="K243" s="41" t="n">
        <v>22.592</v>
      </c>
      <c r="L243" s="40" t="n">
        <v>0.087</v>
      </c>
      <c r="M243" s="40" t="n">
        <v>0.811</v>
      </c>
    </row>
    <row r="244" customFormat="false" ht="13.5" hidden="false" customHeight="true" outlineLevel="0" collapsed="false">
      <c r="A244" s="39" t="n">
        <v>241</v>
      </c>
      <c r="B244" s="39" t="s">
        <v>102</v>
      </c>
      <c r="C244" s="39" t="s">
        <v>199</v>
      </c>
      <c r="D244" s="39" t="s">
        <v>271</v>
      </c>
      <c r="E244" s="40" t="n">
        <v>0.0049</v>
      </c>
      <c r="F244" s="40" t="n">
        <v>0.0978</v>
      </c>
      <c r="G244" s="41" t="n">
        <v>1</v>
      </c>
      <c r="H244" s="40" t="n">
        <v>0.72</v>
      </c>
      <c r="I244" s="40" t="n">
        <v>23.9174</v>
      </c>
      <c r="J244" s="41" t="n">
        <v>237.722</v>
      </c>
      <c r="K244" s="41" t="n">
        <v>39.757</v>
      </c>
      <c r="L244" s="40" t="n">
        <v>0.192</v>
      </c>
      <c r="M244" s="40" t="n">
        <v>0.365</v>
      </c>
    </row>
    <row r="245" customFormat="false" ht="13.5" hidden="false" customHeight="true" outlineLevel="0" collapsed="false">
      <c r="A245" s="39" t="n">
        <v>242</v>
      </c>
      <c r="B245" s="39" t="s">
        <v>102</v>
      </c>
      <c r="C245" s="39" t="s">
        <v>200</v>
      </c>
      <c r="D245" s="39" t="s">
        <v>271</v>
      </c>
      <c r="E245" s="40" t="n">
        <v>0.007</v>
      </c>
      <c r="F245" s="40" t="n">
        <v>0.6153</v>
      </c>
      <c r="G245" s="41" t="n">
        <v>1</v>
      </c>
      <c r="H245" s="40" t="n">
        <v>0.6702</v>
      </c>
      <c r="I245" s="40" t="n">
        <v>9.3118</v>
      </c>
      <c r="J245" s="41" t="n">
        <v>13.713</v>
      </c>
      <c r="K245" s="41" t="n">
        <v>28.631</v>
      </c>
      <c r="L245" s="40" t="n">
        <v>0.1147</v>
      </c>
      <c r="M245" s="40" t="n">
        <v>0.2039</v>
      </c>
    </row>
    <row r="246" customFormat="false" ht="13.5" hidden="false" customHeight="true" outlineLevel="0" collapsed="false">
      <c r="A246" s="39" t="n">
        <v>243</v>
      </c>
      <c r="B246" s="39" t="s">
        <v>102</v>
      </c>
      <c r="C246" s="39" t="s">
        <v>201</v>
      </c>
      <c r="D246" s="39" t="s">
        <v>271</v>
      </c>
      <c r="E246" s="40" t="n">
        <v>0.0056</v>
      </c>
      <c r="F246" s="40" t="n">
        <v>0.0282</v>
      </c>
      <c r="G246" s="41" t="n">
        <v>1</v>
      </c>
      <c r="H246" s="40" t="n">
        <v>0.8456</v>
      </c>
      <c r="I246" s="40" t="n">
        <v>15.7009</v>
      </c>
      <c r="J246" s="41" t="n">
        <v>499.26</v>
      </c>
      <c r="K246" s="41" t="n">
        <v>19.743</v>
      </c>
      <c r="L246" s="40" t="n">
        <v>0.1136</v>
      </c>
      <c r="M246" s="40" t="n">
        <v>0.1293</v>
      </c>
    </row>
    <row r="247" customFormat="false" ht="13.5" hidden="false" customHeight="true" outlineLevel="0" collapsed="false">
      <c r="A247" s="39" t="n">
        <v>244</v>
      </c>
      <c r="B247" s="39" t="s">
        <v>102</v>
      </c>
      <c r="C247" s="39" t="s">
        <v>202</v>
      </c>
      <c r="D247" s="39" t="s">
        <v>271</v>
      </c>
      <c r="E247" s="40" t="n">
        <v>0.0154</v>
      </c>
      <c r="F247" s="40" t="n">
        <v>0.7058</v>
      </c>
      <c r="G247" s="41" t="n">
        <v>1</v>
      </c>
      <c r="H247" s="40" t="n">
        <v>0.913</v>
      </c>
      <c r="I247" s="40" t="n">
        <v>7.0455</v>
      </c>
      <c r="J247" s="41" t="n">
        <v>9.5</v>
      </c>
      <c r="K247" s="41" t="n">
        <v>16.705</v>
      </c>
      <c r="L247" s="40" t="n">
        <v>0.1098</v>
      </c>
      <c r="M247" s="40" t="n">
        <v>0.4417</v>
      </c>
    </row>
    <row r="248" customFormat="false" ht="13.5" hidden="false" customHeight="true" outlineLevel="0" collapsed="false">
      <c r="A248" s="39" t="n">
        <v>245</v>
      </c>
      <c r="B248" s="39" t="s">
        <v>102</v>
      </c>
      <c r="C248" s="39" t="s">
        <v>203</v>
      </c>
      <c r="D248" s="39" t="s">
        <v>271</v>
      </c>
      <c r="E248" s="40" t="n">
        <v>0.0073</v>
      </c>
      <c r="F248" s="40" t="n">
        <v>0.5326</v>
      </c>
      <c r="G248" s="41" t="n">
        <v>1</v>
      </c>
      <c r="H248" s="40" t="n">
        <v>0.8901</v>
      </c>
      <c r="I248" s="40" t="n">
        <v>11.6354</v>
      </c>
      <c r="J248" s="41" t="n">
        <v>21.179</v>
      </c>
      <c r="K248" s="41" t="n">
        <v>31.503</v>
      </c>
      <c r="L248" s="40" t="n">
        <v>0.1175</v>
      </c>
      <c r="M248" s="40" t="n">
        <v>0.3458</v>
      </c>
    </row>
    <row r="249" customFormat="false" ht="13.5" hidden="false" customHeight="true" outlineLevel="0" collapsed="false">
      <c r="A249" s="39" t="n">
        <v>246</v>
      </c>
      <c r="B249" s="39" t="s">
        <v>274</v>
      </c>
      <c r="C249" s="39" t="s">
        <v>26</v>
      </c>
      <c r="D249" s="39" t="s">
        <v>272</v>
      </c>
      <c r="E249" s="40" t="n">
        <v>0.0381</v>
      </c>
      <c r="F249" s="40" t="n">
        <v>0.8801</v>
      </c>
      <c r="G249" s="41" t="n">
        <v>1</v>
      </c>
      <c r="H249" s="40" t="n">
        <v>0.899</v>
      </c>
      <c r="I249" s="40" t="n">
        <v>1.7777</v>
      </c>
      <c r="J249" s="41" t="n">
        <v>1.776</v>
      </c>
      <c r="K249" s="41" t="n">
        <v>11.012</v>
      </c>
      <c r="L249" s="40" t="n">
        <v>0.178</v>
      </c>
      <c r="M249" s="40" t="n">
        <v>0.0879</v>
      </c>
    </row>
  </sheetData>
  <mergeCells count="1">
    <mergeCell ref="A1:M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8.8828125" defaultRowHeight="16.5" zeroHeight="false" outlineLevelRow="0" outlineLevelCol="0"/>
  <cols>
    <col collapsed="false" customWidth="true" hidden="false" outlineLevel="0" max="1" min="1" style="33" width="4.22"/>
    <col collapsed="false" customWidth="true" hidden="false" outlineLevel="0" max="2" min="2" style="33" width="4.44"/>
    <col collapsed="false" customWidth="true" hidden="false" outlineLevel="0" max="3" min="3" style="33" width="12.44"/>
    <col collapsed="false" customWidth="true" hidden="false" outlineLevel="0" max="4" min="4" style="33" width="7.55"/>
    <col collapsed="false" customWidth="true" hidden="false" outlineLevel="0" max="8" min="5" style="33" width="8.77"/>
    <col collapsed="false" customWidth="true" hidden="false" outlineLevel="0" max="10" min="9" style="33" width="13.55"/>
    <col collapsed="false" customWidth="true" hidden="false" outlineLevel="0" max="11" min="11" style="33" width="11.77"/>
    <col collapsed="false" customWidth="true" hidden="false" outlineLevel="0" max="13" min="12" style="33" width="8.77"/>
    <col collapsed="false" customWidth="false" hidden="false" outlineLevel="0" max="257" min="14" style="33" width="8.88"/>
  </cols>
  <sheetData>
    <row r="1" customFormat="false" ht="20.1" hidden="false" customHeight="true" outlineLevel="0" collapsed="false">
      <c r="A1" s="34" t="s">
        <v>27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4.1" hidden="false" customHeight="true" outlineLevel="0" collapsed="false">
      <c r="M2" s="35" t="s">
        <v>256</v>
      </c>
    </row>
    <row r="3" customFormat="false" ht="27" hidden="false" customHeight="false" outlineLevel="0" collapsed="false">
      <c r="A3" s="36" t="s">
        <v>257</v>
      </c>
      <c r="B3" s="36" t="s">
        <v>28</v>
      </c>
      <c r="C3" s="36" t="s">
        <v>2</v>
      </c>
      <c r="D3" s="36" t="s">
        <v>258</v>
      </c>
      <c r="E3" s="37" t="s">
        <v>276</v>
      </c>
      <c r="F3" s="37" t="s">
        <v>277</v>
      </c>
      <c r="G3" s="37" t="s">
        <v>278</v>
      </c>
      <c r="H3" s="37" t="s">
        <v>279</v>
      </c>
      <c r="I3" s="37" t="s">
        <v>280</v>
      </c>
      <c r="J3" s="37" t="s">
        <v>281</v>
      </c>
      <c r="K3" s="37" t="s">
        <v>282</v>
      </c>
      <c r="L3" s="37" t="s">
        <v>283</v>
      </c>
      <c r="M3" s="37" t="s">
        <v>284</v>
      </c>
    </row>
    <row r="4" customFormat="false" ht="13.5" hidden="false" customHeight="true" outlineLevel="0" collapsed="false">
      <c r="A4" s="39" t="n">
        <v>1</v>
      </c>
      <c r="B4" s="39" t="s">
        <v>205</v>
      </c>
      <c r="C4" s="39" t="s">
        <v>10</v>
      </c>
      <c r="D4" s="39" t="s">
        <v>268</v>
      </c>
      <c r="E4" s="40" t="n">
        <v>0.9032</v>
      </c>
      <c r="F4" s="40" t="n">
        <v>0.0067</v>
      </c>
      <c r="G4" s="40" t="n">
        <v>0.1951</v>
      </c>
      <c r="H4" s="40" t="n">
        <v>0.8426</v>
      </c>
      <c r="I4" s="40" t="n">
        <v>0.8198</v>
      </c>
      <c r="J4" s="40" t="n">
        <v>0.0572</v>
      </c>
      <c r="K4" s="40" t="n">
        <v>0.0974</v>
      </c>
      <c r="L4" s="40" t="n">
        <v>0.6606</v>
      </c>
      <c r="M4" s="40" t="n">
        <v>0.1775</v>
      </c>
      <c r="N4" s="42"/>
      <c r="O4" s="42"/>
      <c r="P4" s="42"/>
      <c r="Q4" s="42"/>
      <c r="R4" s="42"/>
      <c r="S4" s="42"/>
    </row>
    <row r="5" customFormat="false" ht="13.5" hidden="false" customHeight="true" outlineLevel="0" collapsed="false">
      <c r="A5" s="39" t="n">
        <v>2</v>
      </c>
      <c r="B5" s="39" t="s">
        <v>205</v>
      </c>
      <c r="C5" s="39" t="s">
        <v>206</v>
      </c>
      <c r="D5" s="39" t="s">
        <v>269</v>
      </c>
      <c r="E5" s="40" t="n">
        <v>0.7389</v>
      </c>
      <c r="F5" s="40" t="n">
        <v>0.0007</v>
      </c>
      <c r="G5" s="40" t="n">
        <v>0.0163</v>
      </c>
      <c r="H5" s="40" t="n">
        <v>0.7035</v>
      </c>
      <c r="I5" s="40" t="n">
        <v>0.5127</v>
      </c>
      <c r="J5" s="40" t="n">
        <v>0.3603</v>
      </c>
      <c r="K5" s="40" t="n">
        <v>0.7292</v>
      </c>
      <c r="L5" s="40" t="n">
        <v>0.8078</v>
      </c>
      <c r="M5" s="40" t="n">
        <v>0.1276</v>
      </c>
      <c r="N5" s="42"/>
      <c r="O5" s="42"/>
      <c r="P5" s="42"/>
      <c r="Q5" s="42"/>
      <c r="R5" s="42"/>
      <c r="S5" s="42"/>
    </row>
    <row r="6" customFormat="false" ht="13.5" hidden="false" customHeight="true" outlineLevel="0" collapsed="false">
      <c r="A6" s="39" t="n">
        <v>3</v>
      </c>
      <c r="B6" s="39" t="s">
        <v>205</v>
      </c>
      <c r="C6" s="39" t="s">
        <v>207</v>
      </c>
      <c r="D6" s="39" t="s">
        <v>269</v>
      </c>
      <c r="E6" s="40" t="n">
        <v>0.7554</v>
      </c>
      <c r="F6" s="40" t="n">
        <v>0.0001</v>
      </c>
      <c r="G6" s="40" t="n">
        <v>0.0035</v>
      </c>
      <c r="H6" s="40" t="n">
        <v>0.737</v>
      </c>
      <c r="I6" s="40" t="n">
        <v>0.6861</v>
      </c>
      <c r="J6" s="40" t="n">
        <v>0.4252</v>
      </c>
      <c r="K6" s="40" t="n">
        <v>0.921</v>
      </c>
      <c r="L6" s="40" t="n">
        <v>0.7067</v>
      </c>
      <c r="M6" s="40" t="n">
        <v>0.1688</v>
      </c>
      <c r="N6" s="42"/>
      <c r="O6" s="42"/>
      <c r="P6" s="42"/>
      <c r="Q6" s="42"/>
      <c r="R6" s="42"/>
      <c r="S6" s="42"/>
    </row>
    <row r="7" customFormat="false" ht="13.5" hidden="false" customHeight="true" outlineLevel="0" collapsed="false">
      <c r="A7" s="39" t="n">
        <v>4</v>
      </c>
      <c r="B7" s="39" t="s">
        <v>205</v>
      </c>
      <c r="C7" s="39" t="s">
        <v>208</v>
      </c>
      <c r="D7" s="39" t="s">
        <v>269</v>
      </c>
      <c r="E7" s="40" t="n">
        <v>0.814</v>
      </c>
      <c r="F7" s="40" t="n">
        <v>0.0001</v>
      </c>
      <c r="G7" s="40" t="n">
        <v>0.0061</v>
      </c>
      <c r="H7" s="40" t="n">
        <v>0.6907</v>
      </c>
      <c r="I7" s="40" t="n">
        <v>0.416</v>
      </c>
      <c r="J7" s="40" t="n">
        <v>0.2807</v>
      </c>
      <c r="K7" s="40" t="n">
        <v>0.5642</v>
      </c>
      <c r="L7" s="40" t="n">
        <v>0.6924</v>
      </c>
      <c r="M7" s="40" t="n">
        <v>0.1372</v>
      </c>
      <c r="N7" s="42"/>
      <c r="O7" s="42"/>
      <c r="P7" s="42"/>
      <c r="Q7" s="42"/>
      <c r="R7" s="42"/>
      <c r="S7" s="42"/>
    </row>
    <row r="8" customFormat="false" ht="13.5" hidden="false" customHeight="true" outlineLevel="0" collapsed="false">
      <c r="A8" s="39" t="n">
        <v>5</v>
      </c>
      <c r="B8" s="39" t="s">
        <v>205</v>
      </c>
      <c r="C8" s="39" t="s">
        <v>209</v>
      </c>
      <c r="D8" s="39" t="s">
        <v>269</v>
      </c>
      <c r="E8" s="40" t="n">
        <v>0.8132</v>
      </c>
      <c r="F8" s="40" t="n">
        <v>0.0001</v>
      </c>
      <c r="G8" s="40" t="n">
        <v>0.0067</v>
      </c>
      <c r="H8" s="40" t="n">
        <v>0.656</v>
      </c>
      <c r="I8" s="40" t="n">
        <v>0.3011</v>
      </c>
      <c r="J8" s="40" t="n">
        <v>0.3487</v>
      </c>
      <c r="K8" s="40" t="n">
        <v>0.6079</v>
      </c>
      <c r="L8" s="40" t="n">
        <v>0.7496</v>
      </c>
      <c r="M8" s="40" t="n">
        <v>0.0833</v>
      </c>
      <c r="N8" s="42"/>
      <c r="O8" s="42"/>
      <c r="P8" s="42"/>
      <c r="Q8" s="42"/>
      <c r="R8" s="42"/>
      <c r="S8" s="42"/>
    </row>
    <row r="9" customFormat="false" ht="13.5" hidden="false" customHeight="true" outlineLevel="0" collapsed="false">
      <c r="A9" s="39" t="n">
        <v>6</v>
      </c>
      <c r="B9" s="39" t="s">
        <v>205</v>
      </c>
      <c r="C9" s="39" t="s">
        <v>210</v>
      </c>
      <c r="D9" s="39" t="s">
        <v>269</v>
      </c>
      <c r="E9" s="40" t="n">
        <v>0.8206</v>
      </c>
      <c r="F9" s="40" t="n">
        <v>0.0002</v>
      </c>
      <c r="G9" s="40" t="n">
        <v>0.007</v>
      </c>
      <c r="H9" s="40" t="n">
        <v>0.6377</v>
      </c>
      <c r="I9" s="40" t="n">
        <v>0.2933</v>
      </c>
      <c r="J9" s="40" t="n">
        <v>0.3867</v>
      </c>
      <c r="K9" s="40" t="n">
        <v>0.8985</v>
      </c>
      <c r="L9" s="40" t="n">
        <v>0.6002</v>
      </c>
      <c r="M9" s="40" t="n">
        <v>0.1173</v>
      </c>
      <c r="N9" s="42"/>
      <c r="O9" s="42"/>
      <c r="P9" s="42"/>
      <c r="Q9" s="42"/>
      <c r="R9" s="42"/>
      <c r="S9" s="42"/>
    </row>
    <row r="10" customFormat="false" ht="13.5" hidden="false" customHeight="true" outlineLevel="0" collapsed="false">
      <c r="A10" s="39" t="n">
        <v>7</v>
      </c>
      <c r="B10" s="39" t="s">
        <v>205</v>
      </c>
      <c r="C10" s="39" t="s">
        <v>211</v>
      </c>
      <c r="D10" s="39" t="s">
        <v>269</v>
      </c>
      <c r="E10" s="40" t="n">
        <v>0.7039</v>
      </c>
      <c r="F10" s="40" t="n">
        <v>0.0001</v>
      </c>
      <c r="G10" s="40" t="n">
        <v>0.0033</v>
      </c>
      <c r="H10" s="40" t="n">
        <v>0.634</v>
      </c>
      <c r="I10" s="40" t="n">
        <v>0.256</v>
      </c>
      <c r="J10" s="40" t="n">
        <v>0.4523</v>
      </c>
      <c r="K10" s="40" t="n">
        <v>0.8527</v>
      </c>
      <c r="L10" s="40" t="n">
        <v>0.7081</v>
      </c>
      <c r="M10" s="40" t="n">
        <v>0.1692</v>
      </c>
      <c r="N10" s="42"/>
      <c r="O10" s="42"/>
    </row>
    <row r="11" customFormat="false" ht="13.5" hidden="false" customHeight="true" outlineLevel="0" collapsed="false">
      <c r="A11" s="39" t="n">
        <v>8</v>
      </c>
      <c r="B11" s="39" t="s">
        <v>205</v>
      </c>
      <c r="C11" s="39" t="s">
        <v>212</v>
      </c>
      <c r="D11" s="39" t="s">
        <v>269</v>
      </c>
      <c r="E11" s="40" t="n">
        <v>0.809</v>
      </c>
      <c r="F11" s="40" t="n">
        <v>0.0006</v>
      </c>
      <c r="G11" s="40" t="n">
        <v>0.0482</v>
      </c>
      <c r="H11" s="40" t="n">
        <v>0.6452</v>
      </c>
      <c r="I11" s="40" t="n">
        <v>0.2104</v>
      </c>
      <c r="J11" s="40" t="n">
        <v>0.4588</v>
      </c>
      <c r="K11" s="40" t="n">
        <v>0.9675</v>
      </c>
      <c r="L11" s="40" t="n">
        <v>0.6575</v>
      </c>
      <c r="M11" s="40" t="n">
        <v>0.1382</v>
      </c>
    </row>
    <row r="12" customFormat="false" ht="13.5" hidden="false" customHeight="true" outlineLevel="0" collapsed="false">
      <c r="A12" s="39" t="n">
        <v>9</v>
      </c>
      <c r="B12" s="39" t="s">
        <v>205</v>
      </c>
      <c r="C12" s="39" t="s">
        <v>213</v>
      </c>
      <c r="D12" s="39" t="s">
        <v>269</v>
      </c>
      <c r="E12" s="40" t="n">
        <v>0.8317</v>
      </c>
      <c r="F12" s="40" t="n">
        <v>0.0001</v>
      </c>
      <c r="G12" s="40" t="n">
        <v>0.0053</v>
      </c>
      <c r="H12" s="40" t="n">
        <v>0.6358</v>
      </c>
      <c r="I12" s="40" t="n">
        <v>0.2518</v>
      </c>
      <c r="J12" s="40" t="n">
        <v>0.4535</v>
      </c>
      <c r="K12" s="40" t="n">
        <v>0.8221</v>
      </c>
      <c r="L12" s="40" t="n">
        <v>0.6715</v>
      </c>
      <c r="M12" s="40" t="n">
        <v>0.0988</v>
      </c>
    </row>
    <row r="13" customFormat="false" ht="13.5" hidden="false" customHeight="true" outlineLevel="0" collapsed="false">
      <c r="A13" s="39" t="n">
        <v>10</v>
      </c>
      <c r="B13" s="39" t="s">
        <v>205</v>
      </c>
      <c r="C13" s="39" t="s">
        <v>214</v>
      </c>
      <c r="D13" s="39" t="s">
        <v>269</v>
      </c>
      <c r="E13" s="40" t="n">
        <v>0.7696</v>
      </c>
      <c r="F13" s="40" t="n">
        <v>0.0002</v>
      </c>
      <c r="G13" s="40" t="n">
        <v>0.004</v>
      </c>
      <c r="H13" s="40" t="n">
        <v>0.5873</v>
      </c>
      <c r="I13" s="40" t="n">
        <v>0.2122</v>
      </c>
      <c r="J13" s="40" t="n">
        <v>0.4</v>
      </c>
      <c r="K13" s="40" t="n">
        <v>0.8069</v>
      </c>
      <c r="L13" s="40" t="n">
        <v>0.6003</v>
      </c>
      <c r="M13" s="40" t="n">
        <v>0.1393</v>
      </c>
    </row>
    <row r="14" customFormat="false" ht="13.5" hidden="false" customHeight="true" outlineLevel="0" collapsed="false">
      <c r="A14" s="39" t="n">
        <v>11</v>
      </c>
      <c r="B14" s="39" t="s">
        <v>205</v>
      </c>
      <c r="C14" s="39" t="s">
        <v>215</v>
      </c>
      <c r="D14" s="39" t="s">
        <v>269</v>
      </c>
      <c r="E14" s="40" t="n">
        <v>0.838</v>
      </c>
      <c r="F14" s="40" t="n">
        <v>0.0002</v>
      </c>
      <c r="G14" s="40" t="n">
        <v>0.0093</v>
      </c>
      <c r="H14" s="40" t="n">
        <v>0.717</v>
      </c>
      <c r="I14" s="40" t="n">
        <v>0.2437</v>
      </c>
      <c r="J14" s="40" t="n">
        <v>0.3221</v>
      </c>
      <c r="K14" s="40" t="n">
        <v>0.8505</v>
      </c>
      <c r="L14" s="40" t="n">
        <v>0.6266</v>
      </c>
      <c r="M14" s="40" t="n">
        <v>0.1441</v>
      </c>
    </row>
    <row r="15" customFormat="false" ht="13.5" hidden="false" customHeight="true" outlineLevel="0" collapsed="false">
      <c r="A15" s="39" t="n">
        <v>12</v>
      </c>
      <c r="B15" s="39" t="s">
        <v>205</v>
      </c>
      <c r="C15" s="39" t="s">
        <v>216</v>
      </c>
      <c r="D15" s="39" t="s">
        <v>269</v>
      </c>
      <c r="E15" s="40" t="n">
        <v>0.8169</v>
      </c>
      <c r="F15" s="40" t="n">
        <v>0.0008</v>
      </c>
      <c r="G15" s="40" t="n">
        <v>0.0422</v>
      </c>
      <c r="H15" s="40" t="n">
        <v>0.5569</v>
      </c>
      <c r="I15" s="40" t="n">
        <v>0.1806</v>
      </c>
      <c r="J15" s="40" t="n">
        <v>0.4113</v>
      </c>
      <c r="K15" s="40" t="n">
        <v>0.9855</v>
      </c>
      <c r="L15" s="40" t="n">
        <v>0.6182</v>
      </c>
      <c r="M15" s="40" t="n">
        <v>0.1412</v>
      </c>
    </row>
    <row r="16" customFormat="false" ht="13.5" hidden="false" customHeight="true" outlineLevel="0" collapsed="false">
      <c r="A16" s="39" t="n">
        <v>13</v>
      </c>
      <c r="B16" s="39" t="s">
        <v>205</v>
      </c>
      <c r="C16" s="39" t="s">
        <v>217</v>
      </c>
      <c r="D16" s="39" t="s">
        <v>269</v>
      </c>
      <c r="E16" s="40" t="n">
        <v>0.7378</v>
      </c>
      <c r="F16" s="40" t="n">
        <v>0.0002</v>
      </c>
      <c r="G16" s="40" t="n">
        <v>0.0058</v>
      </c>
      <c r="H16" s="40" t="n">
        <v>0.6</v>
      </c>
      <c r="I16" s="40" t="n">
        <v>0.2062</v>
      </c>
      <c r="J16" s="40" t="n">
        <v>0.361</v>
      </c>
      <c r="K16" s="40" t="n">
        <v>0.5895</v>
      </c>
      <c r="L16" s="40" t="n">
        <v>0.7321</v>
      </c>
      <c r="M16" s="40" t="n">
        <v>0.1562</v>
      </c>
    </row>
    <row r="17" customFormat="false" ht="13.5" hidden="false" customHeight="true" outlineLevel="0" collapsed="false">
      <c r="A17" s="39" t="n">
        <v>14</v>
      </c>
      <c r="B17" s="39" t="s">
        <v>205</v>
      </c>
      <c r="C17" s="39" t="s">
        <v>218</v>
      </c>
      <c r="D17" s="39" t="s">
        <v>269</v>
      </c>
      <c r="E17" s="40" t="n">
        <v>0.7952</v>
      </c>
      <c r="F17" s="40" t="n">
        <v>0.0002</v>
      </c>
      <c r="G17" s="40" t="n">
        <v>0.0081</v>
      </c>
      <c r="H17" s="40" t="n">
        <v>0.6011</v>
      </c>
      <c r="I17" s="40" t="n">
        <v>0.2326</v>
      </c>
      <c r="J17" s="40" t="n">
        <v>0.5414</v>
      </c>
      <c r="K17" s="40" t="n">
        <v>1.1083</v>
      </c>
      <c r="L17" s="40" t="n">
        <v>0.631</v>
      </c>
      <c r="M17" s="40" t="n">
        <v>0.1979</v>
      </c>
    </row>
    <row r="18" customFormat="false" ht="13.5" hidden="false" customHeight="true" outlineLevel="0" collapsed="false">
      <c r="A18" s="39" t="n">
        <v>15</v>
      </c>
      <c r="B18" s="39" t="s">
        <v>205</v>
      </c>
      <c r="C18" s="39" t="s">
        <v>219</v>
      </c>
      <c r="D18" s="39" t="s">
        <v>269</v>
      </c>
      <c r="E18" s="40" t="n">
        <v>0.7789</v>
      </c>
      <c r="F18" s="40" t="n">
        <v>0.0071</v>
      </c>
      <c r="G18" s="40" t="n">
        <v>0.1842</v>
      </c>
      <c r="H18" s="40" t="n">
        <v>0.6412</v>
      </c>
      <c r="I18" s="40" t="n">
        <v>0.3238</v>
      </c>
      <c r="J18" s="40" t="n">
        <v>0.404</v>
      </c>
      <c r="K18" s="40" t="n">
        <v>0.7984</v>
      </c>
      <c r="L18" s="40" t="n">
        <v>0.6539</v>
      </c>
      <c r="M18" s="40" t="n">
        <v>0.1273</v>
      </c>
    </row>
    <row r="19" customFormat="false" ht="13.5" hidden="false" customHeight="true" outlineLevel="0" collapsed="false">
      <c r="A19" s="39" t="n">
        <v>16</v>
      </c>
      <c r="B19" s="39" t="s">
        <v>205</v>
      </c>
      <c r="C19" s="39" t="s">
        <v>220</v>
      </c>
      <c r="D19" s="39" t="s">
        <v>269</v>
      </c>
      <c r="E19" s="40" t="n">
        <v>0.8045</v>
      </c>
      <c r="F19" s="40" t="n">
        <v>0.0002</v>
      </c>
      <c r="G19" s="40" t="n">
        <v>0.0123</v>
      </c>
      <c r="H19" s="40" t="n">
        <v>0.6563</v>
      </c>
      <c r="I19" s="40" t="n">
        <v>0.3768</v>
      </c>
      <c r="J19" s="40" t="n">
        <v>0.2939</v>
      </c>
      <c r="K19" s="40" t="n">
        <v>0.678</v>
      </c>
      <c r="L19" s="40" t="n">
        <v>0.7428</v>
      </c>
      <c r="M19" s="40" t="n">
        <v>0.0831</v>
      </c>
    </row>
    <row r="20" customFormat="false" ht="13.5" hidden="false" customHeight="true" outlineLevel="0" collapsed="false">
      <c r="A20" s="39" t="n">
        <v>17</v>
      </c>
      <c r="B20" s="39" t="s">
        <v>205</v>
      </c>
      <c r="C20" s="39" t="s">
        <v>221</v>
      </c>
      <c r="D20" s="39" t="s">
        <v>269</v>
      </c>
      <c r="E20" s="40" t="n">
        <v>0.8396</v>
      </c>
      <c r="F20" s="40" t="n">
        <v>0.0002</v>
      </c>
      <c r="G20" s="40" t="n">
        <v>0.0061</v>
      </c>
      <c r="H20" s="40" t="n">
        <v>0.5925</v>
      </c>
      <c r="I20" s="40" t="n">
        <v>0.2941</v>
      </c>
      <c r="J20" s="40" t="n">
        <v>0.4966</v>
      </c>
      <c r="K20" s="40" t="n">
        <v>1.1342</v>
      </c>
      <c r="L20" s="40" t="n">
        <v>0.5281</v>
      </c>
      <c r="M20" s="40" t="n">
        <v>0.0687</v>
      </c>
    </row>
    <row r="21" customFormat="false" ht="13.5" hidden="false" customHeight="true" outlineLevel="0" collapsed="false">
      <c r="A21" s="39" t="n">
        <v>18</v>
      </c>
      <c r="B21" s="39" t="s">
        <v>205</v>
      </c>
      <c r="C21" s="39" t="s">
        <v>222</v>
      </c>
      <c r="D21" s="39" t="s">
        <v>269</v>
      </c>
      <c r="E21" s="40" t="n">
        <v>0.8609</v>
      </c>
      <c r="F21" s="40" t="n">
        <v>0.0014</v>
      </c>
      <c r="G21" s="40" t="n">
        <v>0.0734</v>
      </c>
      <c r="H21" s="40" t="n">
        <v>0.6201</v>
      </c>
      <c r="I21" s="40" t="n">
        <v>0.2571</v>
      </c>
      <c r="J21" s="40" t="n">
        <v>0.6071</v>
      </c>
      <c r="K21" s="40" t="n">
        <v>1.2296</v>
      </c>
      <c r="L21" s="40" t="n">
        <v>0.713</v>
      </c>
      <c r="M21" s="40" t="n">
        <v>0.1204</v>
      </c>
    </row>
    <row r="22" customFormat="false" ht="13.5" hidden="false" customHeight="true" outlineLevel="0" collapsed="false">
      <c r="A22" s="39" t="n">
        <v>19</v>
      </c>
      <c r="B22" s="39" t="s">
        <v>205</v>
      </c>
      <c r="C22" s="39" t="s">
        <v>223</v>
      </c>
      <c r="D22" s="39" t="s">
        <v>269</v>
      </c>
      <c r="E22" s="40" t="n">
        <v>0.8542</v>
      </c>
      <c r="F22" s="40" t="n">
        <v>0.0002</v>
      </c>
      <c r="G22" s="40" t="n">
        <v>0.0079</v>
      </c>
      <c r="H22" s="40" t="n">
        <v>0.665</v>
      </c>
      <c r="I22" s="40" t="n">
        <v>0.2707</v>
      </c>
      <c r="J22" s="40" t="n">
        <v>0.3514</v>
      </c>
      <c r="K22" s="40" t="n">
        <v>0.9157</v>
      </c>
      <c r="L22" s="40" t="n">
        <v>0.6673</v>
      </c>
      <c r="M22" s="40" t="n">
        <v>0.1747</v>
      </c>
    </row>
    <row r="23" customFormat="false" ht="13.5" hidden="false" customHeight="true" outlineLevel="0" collapsed="false">
      <c r="A23" s="39" t="n">
        <v>20</v>
      </c>
      <c r="B23" s="39" t="s">
        <v>205</v>
      </c>
      <c r="C23" s="39" t="s">
        <v>270</v>
      </c>
      <c r="D23" s="39" t="s">
        <v>269</v>
      </c>
      <c r="E23" s="40" t="n">
        <v>0.7948</v>
      </c>
      <c r="F23" s="40" t="n">
        <v>0.0001</v>
      </c>
      <c r="G23" s="40" t="n">
        <v>0.0054</v>
      </c>
      <c r="H23" s="40" t="n">
        <v>0.6773</v>
      </c>
      <c r="I23" s="40" t="n">
        <v>0.5176</v>
      </c>
      <c r="J23" s="40" t="n">
        <v>0.4083</v>
      </c>
      <c r="K23" s="40" t="n">
        <v>0.9448</v>
      </c>
      <c r="L23" s="40" t="n">
        <v>0.6968</v>
      </c>
      <c r="M23" s="40" t="n">
        <v>0.1421</v>
      </c>
    </row>
    <row r="24" customFormat="false" ht="13.5" hidden="false" customHeight="true" outlineLevel="0" collapsed="false">
      <c r="A24" s="39" t="n">
        <v>21</v>
      </c>
      <c r="B24" s="39" t="s">
        <v>205</v>
      </c>
      <c r="C24" s="39" t="s">
        <v>225</v>
      </c>
      <c r="D24" s="39" t="s">
        <v>269</v>
      </c>
      <c r="E24" s="40" t="n">
        <v>0.7888</v>
      </c>
      <c r="F24" s="40" t="n">
        <v>0.0001</v>
      </c>
      <c r="G24" s="40" t="n">
        <v>0.0046</v>
      </c>
      <c r="H24" s="40" t="n">
        <v>0.687</v>
      </c>
      <c r="I24" s="40" t="n">
        <v>0.2915</v>
      </c>
      <c r="J24" s="40" t="n">
        <v>0.4993</v>
      </c>
      <c r="K24" s="40" t="n">
        <v>1.0259</v>
      </c>
      <c r="L24" s="40" t="n">
        <v>0.7515</v>
      </c>
      <c r="M24" s="40" t="n">
        <v>0.1093</v>
      </c>
    </row>
    <row r="25" customFormat="false" ht="13.5" hidden="false" customHeight="true" outlineLevel="0" collapsed="false">
      <c r="A25" s="39" t="n">
        <v>22</v>
      </c>
      <c r="B25" s="39" t="s">
        <v>205</v>
      </c>
      <c r="C25" s="39" t="s">
        <v>226</v>
      </c>
      <c r="D25" s="39" t="s">
        <v>269</v>
      </c>
      <c r="E25" s="40" t="n">
        <v>0.7841</v>
      </c>
      <c r="F25" s="40" t="n">
        <v>0.0001</v>
      </c>
      <c r="G25" s="40" t="n">
        <v>0.0077</v>
      </c>
      <c r="H25" s="40" t="n">
        <v>0.614</v>
      </c>
      <c r="I25" s="40" t="n">
        <v>0.225</v>
      </c>
      <c r="J25" s="40" t="n">
        <v>0.438</v>
      </c>
      <c r="K25" s="40" t="n">
        <v>0.9592</v>
      </c>
      <c r="L25" s="40" t="n">
        <v>0.7127</v>
      </c>
      <c r="M25" s="40" t="n">
        <v>0.095</v>
      </c>
    </row>
    <row r="26" customFormat="false" ht="13.5" hidden="false" customHeight="true" outlineLevel="0" collapsed="false">
      <c r="A26" s="39" t="n">
        <v>23</v>
      </c>
      <c r="B26" s="39" t="s">
        <v>205</v>
      </c>
      <c r="C26" s="39" t="s">
        <v>227</v>
      </c>
      <c r="D26" s="39" t="s">
        <v>269</v>
      </c>
      <c r="E26" s="40" t="n">
        <v>0.6729</v>
      </c>
      <c r="F26" s="40" t="n">
        <v>0.0001</v>
      </c>
      <c r="G26" s="40" t="n">
        <v>0.0017</v>
      </c>
      <c r="H26" s="40" t="n">
        <v>0.6537</v>
      </c>
      <c r="I26" s="40" t="n">
        <v>0.5514</v>
      </c>
      <c r="J26" s="40" t="n">
        <v>0.5188</v>
      </c>
      <c r="K26" s="40" t="n">
        <v>0.9452</v>
      </c>
      <c r="L26" s="40" t="n">
        <v>0.7636</v>
      </c>
      <c r="M26" s="40" t="n">
        <v>0.1021</v>
      </c>
    </row>
    <row r="27" customFormat="false" ht="13.5" hidden="false" customHeight="true" outlineLevel="0" collapsed="false">
      <c r="A27" s="39" t="n">
        <v>24</v>
      </c>
      <c r="B27" s="39" t="s">
        <v>205</v>
      </c>
      <c r="C27" s="39" t="s">
        <v>228</v>
      </c>
      <c r="D27" s="39" t="s">
        <v>269</v>
      </c>
      <c r="E27" s="40" t="n">
        <v>0.7794</v>
      </c>
      <c r="F27" s="40" t="n">
        <v>0.0001</v>
      </c>
      <c r="G27" s="40" t="n">
        <v>0.0016</v>
      </c>
      <c r="H27" s="40" t="n">
        <v>0.7674</v>
      </c>
      <c r="I27" s="40" t="n">
        <v>0.6422</v>
      </c>
      <c r="J27" s="40" t="n">
        <v>0.3304</v>
      </c>
      <c r="K27" s="40" t="n">
        <v>0.7716</v>
      </c>
      <c r="L27" s="40" t="n">
        <v>0.6854</v>
      </c>
      <c r="M27" s="40" t="n">
        <v>0.124</v>
      </c>
    </row>
    <row r="28" customFormat="false" ht="13.5" hidden="false" customHeight="true" outlineLevel="0" collapsed="false">
      <c r="A28" s="39" t="n">
        <v>25</v>
      </c>
      <c r="B28" s="39" t="s">
        <v>205</v>
      </c>
      <c r="C28" s="39" t="s">
        <v>229</v>
      </c>
      <c r="D28" s="39" t="s">
        <v>269</v>
      </c>
      <c r="E28" s="40" t="n">
        <v>0.8084</v>
      </c>
      <c r="F28" s="40" t="n">
        <v>0.0042</v>
      </c>
      <c r="G28" s="40" t="n">
        <v>0.1505</v>
      </c>
      <c r="H28" s="40" t="n">
        <v>0.699</v>
      </c>
      <c r="I28" s="40" t="n">
        <v>0.5614</v>
      </c>
      <c r="J28" s="40" t="n">
        <v>0.2661</v>
      </c>
      <c r="K28" s="40" t="n">
        <v>0.6455</v>
      </c>
      <c r="L28" s="40" t="n">
        <v>0.7603</v>
      </c>
      <c r="M28" s="40" t="n">
        <v>0.1268</v>
      </c>
    </row>
    <row r="29" customFormat="false" ht="13.5" hidden="false" customHeight="true" outlineLevel="0" collapsed="false">
      <c r="A29" s="39" t="n">
        <v>26</v>
      </c>
      <c r="B29" s="39" t="s">
        <v>205</v>
      </c>
      <c r="C29" s="39" t="s">
        <v>230</v>
      </c>
      <c r="D29" s="39" t="s">
        <v>269</v>
      </c>
      <c r="E29" s="40" t="n">
        <v>0.7306</v>
      </c>
      <c r="F29" s="40" t="n">
        <v>0.0002</v>
      </c>
      <c r="G29" s="40" t="n">
        <v>0.0056</v>
      </c>
      <c r="H29" s="40" t="n">
        <v>0.6721</v>
      </c>
      <c r="I29" s="40" t="n">
        <v>0.3686</v>
      </c>
      <c r="J29" s="40" t="n">
        <v>0.4036</v>
      </c>
      <c r="K29" s="40" t="n">
        <v>0.9309</v>
      </c>
      <c r="L29" s="40" t="n">
        <v>0.7643</v>
      </c>
      <c r="M29" s="40" t="n">
        <v>0.167</v>
      </c>
    </row>
    <row r="30" customFormat="false" ht="13.5" hidden="false" customHeight="true" outlineLevel="0" collapsed="false">
      <c r="A30" s="39" t="n">
        <v>27</v>
      </c>
      <c r="B30" s="39" t="s">
        <v>115</v>
      </c>
      <c r="C30" s="39" t="s">
        <v>11</v>
      </c>
      <c r="D30" s="39" t="s">
        <v>268</v>
      </c>
      <c r="E30" s="40" t="n">
        <v>0.9191</v>
      </c>
      <c r="F30" s="40" t="n">
        <v>0.0413</v>
      </c>
      <c r="G30" s="40" t="n">
        <v>2.3031</v>
      </c>
      <c r="H30" s="40" t="n">
        <v>0.595</v>
      </c>
      <c r="I30" s="40" t="n">
        <v>0.4837</v>
      </c>
      <c r="J30" s="40" t="n">
        <v>0.0714</v>
      </c>
      <c r="K30" s="40" t="n">
        <v>0.1136</v>
      </c>
      <c r="L30" s="40" t="n">
        <v>0.4481</v>
      </c>
      <c r="M30" s="40" t="n">
        <v>0.1059</v>
      </c>
    </row>
    <row r="31" customFormat="false" ht="13.5" hidden="false" customHeight="true" outlineLevel="0" collapsed="false">
      <c r="A31" s="39" t="n">
        <v>28</v>
      </c>
      <c r="B31" s="39" t="s">
        <v>115</v>
      </c>
      <c r="C31" s="39" t="s">
        <v>207</v>
      </c>
      <c r="D31" s="39" t="s">
        <v>269</v>
      </c>
      <c r="E31" s="40" t="n">
        <v>0.7507</v>
      </c>
      <c r="F31" s="40" t="n">
        <v>0.0004</v>
      </c>
      <c r="G31" s="40" t="n">
        <v>0.0283</v>
      </c>
      <c r="H31" s="40" t="n">
        <v>0.6394</v>
      </c>
      <c r="I31" s="40" t="n">
        <v>0.2176</v>
      </c>
      <c r="J31" s="40" t="n">
        <v>0.7597</v>
      </c>
      <c r="K31" s="40" t="n">
        <v>1.3667</v>
      </c>
      <c r="L31" s="40" t="n">
        <v>0.6656</v>
      </c>
      <c r="M31" s="40" t="n">
        <v>0.0397</v>
      </c>
    </row>
    <row r="32" customFormat="false" ht="13.5" hidden="false" customHeight="true" outlineLevel="0" collapsed="false">
      <c r="A32" s="39" t="n">
        <v>29</v>
      </c>
      <c r="B32" s="39" t="s">
        <v>115</v>
      </c>
      <c r="C32" s="39" t="s">
        <v>231</v>
      </c>
      <c r="D32" s="39" t="s">
        <v>269</v>
      </c>
      <c r="E32" s="40" t="n">
        <v>0.8439</v>
      </c>
      <c r="F32" s="40" t="n">
        <v>0.0096</v>
      </c>
      <c r="G32" s="40" t="n">
        <v>0.5366</v>
      </c>
      <c r="H32" s="40" t="n">
        <v>0.4416</v>
      </c>
      <c r="I32" s="40" t="n">
        <v>0.0955</v>
      </c>
      <c r="J32" s="40" t="n">
        <v>1.0958</v>
      </c>
      <c r="K32" s="40" t="n">
        <v>1.5509</v>
      </c>
      <c r="L32" s="40" t="n">
        <v>0.4302</v>
      </c>
      <c r="M32" s="40" t="n">
        <v>0.067</v>
      </c>
    </row>
    <row r="33" customFormat="false" ht="13.5" hidden="false" customHeight="true" outlineLevel="0" collapsed="false">
      <c r="A33" s="39" t="n">
        <v>30</v>
      </c>
      <c r="B33" s="39" t="s">
        <v>115</v>
      </c>
      <c r="C33" s="39" t="s">
        <v>232</v>
      </c>
      <c r="D33" s="39" t="s">
        <v>269</v>
      </c>
      <c r="E33" s="40" t="n">
        <v>0.7996</v>
      </c>
      <c r="F33" s="40" t="n">
        <v>0.0143</v>
      </c>
      <c r="G33" s="40" t="n">
        <v>0.6965</v>
      </c>
      <c r="H33" s="40" t="n">
        <v>0.4824</v>
      </c>
      <c r="I33" s="40" t="n">
        <v>0.1367</v>
      </c>
      <c r="J33" s="40" t="n">
        <v>0.7381</v>
      </c>
      <c r="K33" s="40" t="n">
        <v>1.2331</v>
      </c>
      <c r="L33" s="40" t="n">
        <v>0.5155</v>
      </c>
      <c r="M33" s="40" t="n">
        <v>0.1502</v>
      </c>
    </row>
    <row r="34" customFormat="false" ht="13.5" hidden="false" customHeight="true" outlineLevel="0" collapsed="false">
      <c r="A34" s="39" t="n">
        <v>31</v>
      </c>
      <c r="B34" s="39" t="s">
        <v>115</v>
      </c>
      <c r="C34" s="39" t="s">
        <v>233</v>
      </c>
      <c r="D34" s="39" t="s">
        <v>269</v>
      </c>
      <c r="E34" s="40" t="n">
        <v>0.8064</v>
      </c>
      <c r="F34" s="40" t="n">
        <v>0.0027</v>
      </c>
      <c r="G34" s="40" t="n">
        <v>0.1332</v>
      </c>
      <c r="H34" s="40" t="n">
        <v>0.4296</v>
      </c>
      <c r="I34" s="40" t="n">
        <v>0.0928</v>
      </c>
      <c r="J34" s="40" t="n">
        <v>0.6786</v>
      </c>
      <c r="K34" s="40" t="n">
        <v>1.0534</v>
      </c>
      <c r="L34" s="40" t="n">
        <v>0.4548</v>
      </c>
      <c r="M34" s="40" t="n">
        <v>0.1396</v>
      </c>
    </row>
    <row r="35" customFormat="false" ht="13.5" hidden="false" customHeight="true" outlineLevel="0" collapsed="false">
      <c r="A35" s="39" t="n">
        <v>32</v>
      </c>
      <c r="B35" s="39" t="s">
        <v>115</v>
      </c>
      <c r="C35" s="39" t="s">
        <v>234</v>
      </c>
      <c r="D35" s="39" t="s">
        <v>269</v>
      </c>
      <c r="E35" s="40" t="n">
        <v>0.8911</v>
      </c>
      <c r="F35" s="40" t="n">
        <v>0.0095</v>
      </c>
      <c r="G35" s="40" t="n">
        <v>0.9647</v>
      </c>
      <c r="H35" s="40" t="n">
        <v>0.4154</v>
      </c>
      <c r="I35" s="40" t="n">
        <v>0.2253</v>
      </c>
      <c r="J35" s="40" t="n">
        <v>0.5518</v>
      </c>
      <c r="K35" s="40" t="n">
        <v>1.0228</v>
      </c>
      <c r="L35" s="40" t="n">
        <v>0.4605</v>
      </c>
      <c r="M35" s="40" t="n">
        <v>0.0539</v>
      </c>
    </row>
    <row r="36" customFormat="false" ht="13.5" hidden="false" customHeight="true" outlineLevel="0" collapsed="false">
      <c r="A36" s="39" t="n">
        <v>33</v>
      </c>
      <c r="B36" s="39" t="s">
        <v>115</v>
      </c>
      <c r="C36" s="39" t="s">
        <v>235</v>
      </c>
      <c r="D36" s="39" t="s">
        <v>269</v>
      </c>
      <c r="E36" s="40" t="n">
        <v>0.8464</v>
      </c>
      <c r="F36" s="40" t="n">
        <v>0.0057</v>
      </c>
      <c r="G36" s="40" t="n">
        <v>0.2076</v>
      </c>
      <c r="H36" s="40" t="n">
        <v>0.4688</v>
      </c>
      <c r="I36" s="40" t="n">
        <v>0.1888</v>
      </c>
      <c r="J36" s="40" t="n">
        <v>0.5158</v>
      </c>
      <c r="K36" s="40" t="n">
        <v>0.8334</v>
      </c>
      <c r="L36" s="40" t="n">
        <v>0.5299</v>
      </c>
      <c r="M36" s="40" t="n">
        <v>0.0716</v>
      </c>
    </row>
    <row r="37" customFormat="false" ht="13.5" hidden="false" customHeight="true" outlineLevel="0" collapsed="false">
      <c r="A37" s="39" t="n">
        <v>34</v>
      </c>
      <c r="B37" s="39" t="s">
        <v>115</v>
      </c>
      <c r="C37" s="39" t="s">
        <v>236</v>
      </c>
      <c r="D37" s="39" t="s">
        <v>269</v>
      </c>
      <c r="E37" s="40" t="n">
        <v>0.8567</v>
      </c>
      <c r="F37" s="40" t="n">
        <v>0.0043</v>
      </c>
      <c r="G37" s="40" t="n">
        <v>0.2705</v>
      </c>
      <c r="H37" s="40" t="n">
        <v>0.4457</v>
      </c>
      <c r="I37" s="40" t="n">
        <v>0.1724</v>
      </c>
      <c r="J37" s="40" t="n">
        <v>0.7048</v>
      </c>
      <c r="K37" s="40" t="n">
        <v>1.3402</v>
      </c>
      <c r="L37" s="40" t="n">
        <v>0.5063</v>
      </c>
      <c r="M37" s="40" t="n">
        <v>0.0693</v>
      </c>
    </row>
    <row r="38" customFormat="false" ht="13.5" hidden="false" customHeight="true" outlineLevel="0" collapsed="false">
      <c r="A38" s="39" t="n">
        <v>35</v>
      </c>
      <c r="B38" s="39" t="s">
        <v>115</v>
      </c>
      <c r="C38" s="39" t="s">
        <v>237</v>
      </c>
      <c r="D38" s="39" t="s">
        <v>269</v>
      </c>
      <c r="E38" s="40" t="n">
        <v>0.8677</v>
      </c>
      <c r="F38" s="40" t="n">
        <v>0.0009</v>
      </c>
      <c r="G38" s="40" t="n">
        <v>0.0522</v>
      </c>
      <c r="H38" s="40" t="n">
        <v>0.345</v>
      </c>
      <c r="I38" s="40" t="n">
        <v>0.102</v>
      </c>
      <c r="J38" s="40" t="n">
        <v>0.5294</v>
      </c>
      <c r="K38" s="40" t="n">
        <v>0.7541</v>
      </c>
      <c r="L38" s="40" t="n">
        <v>0.374</v>
      </c>
      <c r="M38" s="40" t="n">
        <v>0.0508</v>
      </c>
    </row>
    <row r="39" customFormat="false" ht="13.5" hidden="false" customHeight="true" outlineLevel="0" collapsed="false">
      <c r="A39" s="39" t="n">
        <v>36</v>
      </c>
      <c r="B39" s="39" t="s">
        <v>115</v>
      </c>
      <c r="C39" s="39" t="s">
        <v>238</v>
      </c>
      <c r="D39" s="39" t="s">
        <v>269</v>
      </c>
      <c r="E39" s="40" t="n">
        <v>0.8344</v>
      </c>
      <c r="F39" s="40" t="n">
        <v>0.0024</v>
      </c>
      <c r="G39" s="40" t="n">
        <v>0.1445</v>
      </c>
      <c r="H39" s="40" t="n">
        <v>0.3759</v>
      </c>
      <c r="I39" s="40" t="n">
        <v>0.217</v>
      </c>
      <c r="J39" s="40" t="n">
        <v>0.4384</v>
      </c>
      <c r="K39" s="40" t="n">
        <v>0.6891</v>
      </c>
      <c r="L39" s="40" t="n">
        <v>0.4663</v>
      </c>
      <c r="M39" s="40" t="n">
        <v>0.0772</v>
      </c>
    </row>
    <row r="40" customFormat="false" ht="13.5" hidden="false" customHeight="true" outlineLevel="0" collapsed="false">
      <c r="A40" s="39" t="n">
        <v>37</v>
      </c>
      <c r="B40" s="39" t="s">
        <v>115</v>
      </c>
      <c r="C40" s="39" t="s">
        <v>239</v>
      </c>
      <c r="D40" s="39" t="s">
        <v>269</v>
      </c>
      <c r="E40" s="40" t="n">
        <v>0.8879</v>
      </c>
      <c r="F40" s="40" t="n">
        <v>0.0003</v>
      </c>
      <c r="G40" s="40" t="n">
        <v>0.0281</v>
      </c>
      <c r="H40" s="40" t="n">
        <v>0.3667</v>
      </c>
      <c r="I40" s="40" t="n">
        <v>0.1669</v>
      </c>
      <c r="J40" s="40" t="n">
        <v>0.5355</v>
      </c>
      <c r="K40" s="40" t="n">
        <v>0.9676</v>
      </c>
      <c r="L40" s="40" t="n">
        <v>0.4435</v>
      </c>
      <c r="M40" s="40" t="n">
        <v>0.0493</v>
      </c>
    </row>
    <row r="41" customFormat="false" ht="13.5" hidden="false" customHeight="true" outlineLevel="0" collapsed="false">
      <c r="A41" s="39" t="n">
        <v>38</v>
      </c>
      <c r="B41" s="39" t="s">
        <v>115</v>
      </c>
      <c r="C41" s="39" t="s">
        <v>240</v>
      </c>
      <c r="D41" s="39" t="s">
        <v>269</v>
      </c>
      <c r="E41" s="40" t="n">
        <v>0.8052</v>
      </c>
      <c r="F41" s="40" t="n">
        <v>0.0006</v>
      </c>
      <c r="G41" s="40" t="n">
        <v>0.0416</v>
      </c>
      <c r="H41" s="40" t="n">
        <v>0.4389</v>
      </c>
      <c r="I41" s="40" t="n">
        <v>0.1697</v>
      </c>
      <c r="J41" s="40" t="n">
        <v>0.5963</v>
      </c>
      <c r="K41" s="40" t="n">
        <v>1.0039</v>
      </c>
      <c r="L41" s="40" t="n">
        <v>0.6148</v>
      </c>
      <c r="M41" s="40" t="n">
        <v>0.0612</v>
      </c>
    </row>
    <row r="42" customFormat="false" ht="13.5" hidden="false" customHeight="true" outlineLevel="0" collapsed="false">
      <c r="A42" s="39" t="n">
        <v>39</v>
      </c>
      <c r="B42" s="39" t="s">
        <v>115</v>
      </c>
      <c r="C42" s="39" t="s">
        <v>221</v>
      </c>
      <c r="D42" s="39" t="s">
        <v>269</v>
      </c>
      <c r="E42" s="40" t="n">
        <v>0.7207</v>
      </c>
      <c r="F42" s="40" t="n">
        <v>0.0014</v>
      </c>
      <c r="G42" s="40" t="n">
        <v>0.0386</v>
      </c>
      <c r="H42" s="40" t="n">
        <v>0.4623</v>
      </c>
      <c r="I42" s="40" t="n">
        <v>0.2369</v>
      </c>
      <c r="J42" s="40" t="n">
        <v>0.9676</v>
      </c>
      <c r="K42" s="40" t="n">
        <v>1.6175</v>
      </c>
      <c r="L42" s="40" t="n">
        <v>0.5781</v>
      </c>
      <c r="M42" s="40" t="n">
        <v>0.1904</v>
      </c>
    </row>
    <row r="43" customFormat="false" ht="13.5" hidden="false" customHeight="true" outlineLevel="0" collapsed="false">
      <c r="A43" s="39" t="n">
        <v>40</v>
      </c>
      <c r="B43" s="39" t="s">
        <v>115</v>
      </c>
      <c r="C43" s="39" t="s">
        <v>241</v>
      </c>
      <c r="D43" s="39" t="s">
        <v>269</v>
      </c>
      <c r="E43" s="40" t="n">
        <v>0.8248</v>
      </c>
      <c r="F43" s="40" t="n">
        <v>0.0003</v>
      </c>
      <c r="G43" s="40" t="n">
        <v>0.0131</v>
      </c>
      <c r="H43" s="40" t="n">
        <v>0.4653</v>
      </c>
      <c r="I43" s="40" t="n">
        <v>0.1794</v>
      </c>
      <c r="J43" s="40" t="n">
        <v>0.5876</v>
      </c>
      <c r="K43" s="40" t="n">
        <v>1.0145</v>
      </c>
      <c r="L43" s="40" t="n">
        <v>0.5167</v>
      </c>
      <c r="M43" s="40" t="n">
        <v>0.051</v>
      </c>
    </row>
    <row r="44" customFormat="false" ht="13.5" hidden="false" customHeight="true" outlineLevel="0" collapsed="false">
      <c r="A44" s="39" t="n">
        <v>41</v>
      </c>
      <c r="B44" s="39" t="s">
        <v>115</v>
      </c>
      <c r="C44" s="39" t="s">
        <v>242</v>
      </c>
      <c r="D44" s="39" t="s">
        <v>269</v>
      </c>
      <c r="E44" s="40" t="n">
        <v>0.7812</v>
      </c>
      <c r="F44" s="40" t="n">
        <v>0.001</v>
      </c>
      <c r="G44" s="40" t="n">
        <v>0.0558</v>
      </c>
      <c r="H44" s="40" t="n">
        <v>0.5053</v>
      </c>
      <c r="I44" s="40" t="n">
        <v>0.1652</v>
      </c>
      <c r="J44" s="40" t="n">
        <v>0.3329</v>
      </c>
      <c r="K44" s="40" t="n">
        <v>0.5509</v>
      </c>
      <c r="L44" s="40" t="n">
        <v>0.5489</v>
      </c>
      <c r="M44" s="40" t="n">
        <v>0.0947</v>
      </c>
    </row>
    <row r="45" customFormat="false" ht="13.5" hidden="false" customHeight="true" outlineLevel="0" collapsed="false">
      <c r="A45" s="39" t="n">
        <v>42</v>
      </c>
      <c r="B45" s="39" t="s">
        <v>115</v>
      </c>
      <c r="C45" s="39" t="s">
        <v>243</v>
      </c>
      <c r="D45" s="39" t="s">
        <v>269</v>
      </c>
      <c r="E45" s="40" t="n">
        <v>0.8172</v>
      </c>
      <c r="F45" s="40" t="n">
        <v>0.0004</v>
      </c>
      <c r="G45" s="40" t="n">
        <v>0.0193</v>
      </c>
      <c r="H45" s="40" t="n">
        <v>0.4035</v>
      </c>
      <c r="I45" s="40" t="n">
        <v>0.1769</v>
      </c>
      <c r="J45" s="40" t="n">
        <v>0.3267</v>
      </c>
      <c r="K45" s="40" t="n">
        <v>0.5757</v>
      </c>
      <c r="L45" s="40" t="n">
        <v>0.4597</v>
      </c>
      <c r="M45" s="40" t="n">
        <v>0.1014</v>
      </c>
    </row>
    <row r="46" customFormat="false" ht="13.5" hidden="false" customHeight="true" outlineLevel="0" collapsed="false">
      <c r="A46" s="39" t="n">
        <v>43</v>
      </c>
      <c r="B46" s="39" t="s">
        <v>115</v>
      </c>
      <c r="C46" s="39" t="s">
        <v>116</v>
      </c>
      <c r="D46" s="39" t="s">
        <v>271</v>
      </c>
      <c r="E46" s="40" t="n">
        <v>0.7008</v>
      </c>
      <c r="F46" s="40" t="n">
        <v>0.0046</v>
      </c>
      <c r="G46" s="40" t="n">
        <v>0.0604</v>
      </c>
      <c r="H46" s="40" t="n">
        <v>0.6307</v>
      </c>
      <c r="I46" s="40" t="n">
        <v>0.2554</v>
      </c>
      <c r="J46" s="40" t="n">
        <v>0.1811</v>
      </c>
      <c r="K46" s="40" t="n">
        <v>0.3734</v>
      </c>
      <c r="L46" s="40" t="n">
        <v>0.5076</v>
      </c>
      <c r="M46" s="40" t="n">
        <v>0.4608</v>
      </c>
    </row>
    <row r="47" customFormat="false" ht="13.5" hidden="false" customHeight="true" outlineLevel="0" collapsed="false">
      <c r="A47" s="39" t="n">
        <v>44</v>
      </c>
      <c r="B47" s="39" t="s">
        <v>117</v>
      </c>
      <c r="C47" s="39" t="s">
        <v>12</v>
      </c>
      <c r="D47" s="39" t="s">
        <v>268</v>
      </c>
      <c r="E47" s="40" t="n">
        <v>0.8928</v>
      </c>
      <c r="F47" s="40" t="n">
        <v>0.0489</v>
      </c>
      <c r="G47" s="40" t="n">
        <v>2.1617</v>
      </c>
      <c r="H47" s="40" t="n">
        <v>0.6827</v>
      </c>
      <c r="I47" s="40" t="n">
        <v>0.4902</v>
      </c>
      <c r="J47" s="40" t="n">
        <v>0.0981</v>
      </c>
      <c r="K47" s="40" t="n">
        <v>0.1018</v>
      </c>
      <c r="L47" s="40" t="n">
        <v>0.5484</v>
      </c>
      <c r="M47" s="40" t="n">
        <v>0.1253</v>
      </c>
    </row>
    <row r="48" customFormat="false" ht="13.5" hidden="false" customHeight="true" outlineLevel="0" collapsed="false">
      <c r="A48" s="39" t="n">
        <v>45</v>
      </c>
      <c r="B48" s="39" t="s">
        <v>117</v>
      </c>
      <c r="C48" s="39" t="s">
        <v>207</v>
      </c>
      <c r="D48" s="39" t="s">
        <v>269</v>
      </c>
      <c r="E48" s="40" t="n">
        <v>0.6972</v>
      </c>
      <c r="F48" s="40" t="n">
        <v>0.0003</v>
      </c>
      <c r="G48" s="40" t="n">
        <v>0.01</v>
      </c>
      <c r="H48" s="40" t="n">
        <v>0.6029</v>
      </c>
      <c r="I48" s="40" t="n">
        <v>0.1993</v>
      </c>
      <c r="J48" s="40" t="n">
        <v>0.716</v>
      </c>
      <c r="K48" s="40" t="n">
        <v>1.2501</v>
      </c>
      <c r="L48" s="40" t="n">
        <v>0.6253</v>
      </c>
      <c r="M48" s="40" t="n">
        <v>0.1297</v>
      </c>
    </row>
    <row r="49" customFormat="false" ht="13.5" hidden="false" customHeight="true" outlineLevel="0" collapsed="false">
      <c r="A49" s="39" t="n">
        <v>46</v>
      </c>
      <c r="B49" s="39" t="s">
        <v>117</v>
      </c>
      <c r="C49" s="39" t="s">
        <v>232</v>
      </c>
      <c r="D49" s="39" t="s">
        <v>269</v>
      </c>
      <c r="E49" s="40" t="n">
        <v>0.8623</v>
      </c>
      <c r="F49" s="40" t="n">
        <v>0.0014</v>
      </c>
      <c r="G49" s="40" t="n">
        <v>0.0767</v>
      </c>
      <c r="H49" s="40" t="n">
        <v>0.4462</v>
      </c>
      <c r="I49" s="40" t="n">
        <v>0.135</v>
      </c>
      <c r="J49" s="40" t="n">
        <v>0.7931</v>
      </c>
      <c r="K49" s="40" t="n">
        <v>1.3903</v>
      </c>
      <c r="L49" s="40" t="n">
        <v>0.4301</v>
      </c>
      <c r="M49" s="40" t="n">
        <v>0.0852</v>
      </c>
    </row>
    <row r="50" customFormat="false" ht="13.5" hidden="false" customHeight="true" outlineLevel="0" collapsed="false">
      <c r="A50" s="39" t="n">
        <v>47</v>
      </c>
      <c r="B50" s="39" t="s">
        <v>117</v>
      </c>
      <c r="C50" s="39" t="s">
        <v>231</v>
      </c>
      <c r="D50" s="39" t="s">
        <v>269</v>
      </c>
      <c r="E50" s="40" t="n">
        <v>0.8926</v>
      </c>
      <c r="F50" s="40" t="n">
        <v>0.0026</v>
      </c>
      <c r="G50" s="40" t="n">
        <v>0.3274</v>
      </c>
      <c r="H50" s="40" t="n">
        <v>0.528</v>
      </c>
      <c r="I50" s="40" t="n">
        <v>0.1243</v>
      </c>
      <c r="J50" s="40" t="n">
        <v>0.7227</v>
      </c>
      <c r="K50" s="40" t="n">
        <v>1.2037</v>
      </c>
      <c r="L50" s="40" t="n">
        <v>0.517</v>
      </c>
      <c r="M50" s="40" t="n">
        <v>0.0772</v>
      </c>
    </row>
    <row r="51" customFormat="false" ht="13.5" hidden="false" customHeight="true" outlineLevel="0" collapsed="false">
      <c r="A51" s="39" t="n">
        <v>48</v>
      </c>
      <c r="B51" s="39" t="s">
        <v>117</v>
      </c>
      <c r="C51" s="39" t="s">
        <v>236</v>
      </c>
      <c r="D51" s="39" t="s">
        <v>269</v>
      </c>
      <c r="E51" s="40" t="n">
        <v>0.7541</v>
      </c>
      <c r="F51" s="40" t="n">
        <v>0.0003</v>
      </c>
      <c r="G51" s="40" t="n">
        <v>0.0089</v>
      </c>
      <c r="H51" s="40" t="n">
        <v>0.5253</v>
      </c>
      <c r="I51" s="40" t="n">
        <v>0.0968</v>
      </c>
      <c r="J51" s="40" t="n">
        <v>0.9541</v>
      </c>
      <c r="K51" s="40" t="n">
        <v>1.4321</v>
      </c>
      <c r="L51" s="40" t="n">
        <v>0.4667</v>
      </c>
      <c r="M51" s="40" t="n">
        <v>0.0889</v>
      </c>
    </row>
    <row r="52" customFormat="false" ht="13.5" hidden="false" customHeight="true" outlineLevel="0" collapsed="false">
      <c r="A52" s="39" t="n">
        <v>49</v>
      </c>
      <c r="B52" s="39" t="s">
        <v>117</v>
      </c>
      <c r="C52" s="39" t="s">
        <v>237</v>
      </c>
      <c r="D52" s="39" t="s">
        <v>269</v>
      </c>
      <c r="E52" s="40" t="n">
        <v>0.8486</v>
      </c>
      <c r="F52" s="40" t="n">
        <v>0.0029</v>
      </c>
      <c r="G52" s="40" t="n">
        <v>0.2281</v>
      </c>
      <c r="H52" s="40" t="n">
        <v>0.4393</v>
      </c>
      <c r="I52" s="40" t="n">
        <v>0.1569</v>
      </c>
      <c r="J52" s="40" t="n">
        <v>0.5943</v>
      </c>
      <c r="K52" s="40" t="n">
        <v>1.1349</v>
      </c>
      <c r="L52" s="40" t="n">
        <v>0.4169</v>
      </c>
      <c r="M52" s="40" t="n">
        <v>0.0686</v>
      </c>
    </row>
    <row r="53" customFormat="false" ht="13.5" hidden="false" customHeight="true" outlineLevel="0" collapsed="false">
      <c r="A53" s="39" t="n">
        <v>50</v>
      </c>
      <c r="B53" s="39" t="s">
        <v>117</v>
      </c>
      <c r="C53" s="39" t="s">
        <v>244</v>
      </c>
      <c r="D53" s="39" t="s">
        <v>269</v>
      </c>
      <c r="E53" s="40" t="n">
        <v>0.6866</v>
      </c>
      <c r="F53" s="40" t="n">
        <v>0.0004</v>
      </c>
      <c r="G53" s="40" t="n">
        <v>0.011</v>
      </c>
      <c r="H53" s="40" t="n">
        <v>0.499</v>
      </c>
      <c r="I53" s="40" t="n">
        <v>0.2363</v>
      </c>
      <c r="J53" s="40" t="n">
        <v>0.4354</v>
      </c>
      <c r="K53" s="40" t="n">
        <v>0.9004</v>
      </c>
      <c r="L53" s="40" t="n">
        <v>0.457</v>
      </c>
      <c r="M53" s="40" t="n">
        <v>0.0677</v>
      </c>
    </row>
    <row r="54" customFormat="false" ht="13.5" hidden="false" customHeight="true" outlineLevel="0" collapsed="false">
      <c r="A54" s="39" t="n">
        <v>51</v>
      </c>
      <c r="B54" s="39" t="s">
        <v>117</v>
      </c>
      <c r="C54" s="39" t="s">
        <v>245</v>
      </c>
      <c r="D54" s="39" t="s">
        <v>269</v>
      </c>
      <c r="E54" s="40" t="n">
        <v>0.8461</v>
      </c>
      <c r="F54" s="40" t="n">
        <v>0.0013</v>
      </c>
      <c r="G54" s="40" t="n">
        <v>0.0971</v>
      </c>
      <c r="H54" s="40" t="n">
        <v>0.4474</v>
      </c>
      <c r="I54" s="40" t="n">
        <v>0.2064</v>
      </c>
      <c r="J54" s="40" t="n">
        <v>0.5372</v>
      </c>
      <c r="K54" s="40" t="n">
        <v>1.1561</v>
      </c>
      <c r="L54" s="40" t="n">
        <v>0.4541</v>
      </c>
      <c r="M54" s="40" t="n">
        <v>0.0587</v>
      </c>
    </row>
    <row r="55" customFormat="false" ht="13.5" hidden="false" customHeight="true" outlineLevel="0" collapsed="false">
      <c r="A55" s="39" t="n">
        <v>52</v>
      </c>
      <c r="B55" s="39" t="s">
        <v>117</v>
      </c>
      <c r="C55" s="39" t="s">
        <v>118</v>
      </c>
      <c r="D55" s="39" t="s">
        <v>271</v>
      </c>
      <c r="E55" s="40" t="n">
        <v>0.6243</v>
      </c>
      <c r="F55" s="40" t="n">
        <v>0.0109</v>
      </c>
      <c r="G55" s="40" t="n">
        <v>0.1361</v>
      </c>
      <c r="H55" s="40" t="n">
        <v>0.7011</v>
      </c>
      <c r="I55" s="40" t="n">
        <v>0.2836</v>
      </c>
      <c r="J55" s="40" t="n">
        <v>0.1549</v>
      </c>
      <c r="K55" s="40" t="n">
        <v>0.2811</v>
      </c>
      <c r="L55" s="40" t="n">
        <v>0.4874</v>
      </c>
      <c r="M55" s="40" t="n">
        <v>0.3509</v>
      </c>
    </row>
    <row r="56" customFormat="false" ht="13.5" hidden="false" customHeight="true" outlineLevel="0" collapsed="false">
      <c r="A56" s="39" t="n">
        <v>53</v>
      </c>
      <c r="B56" s="39" t="s">
        <v>119</v>
      </c>
      <c r="C56" s="39" t="s">
        <v>13</v>
      </c>
      <c r="D56" s="39" t="s">
        <v>268</v>
      </c>
      <c r="E56" s="40" t="n">
        <v>0.8781</v>
      </c>
      <c r="F56" s="40" t="n">
        <v>0.0186</v>
      </c>
      <c r="G56" s="40" t="n">
        <v>0.8941</v>
      </c>
      <c r="H56" s="40" t="n">
        <v>0.6636</v>
      </c>
      <c r="I56" s="40" t="n">
        <v>0.6441</v>
      </c>
      <c r="J56" s="40" t="n">
        <v>0.2859</v>
      </c>
      <c r="K56" s="40" t="n">
        <v>0.027</v>
      </c>
      <c r="L56" s="40" t="n">
        <v>0.6413</v>
      </c>
      <c r="M56" s="40" t="n">
        <v>0.2017</v>
      </c>
    </row>
    <row r="57" customFormat="false" ht="13.5" hidden="false" customHeight="true" outlineLevel="0" collapsed="false">
      <c r="A57" s="39" t="n">
        <v>54</v>
      </c>
      <c r="B57" s="39" t="s">
        <v>119</v>
      </c>
      <c r="C57" s="39" t="s">
        <v>207</v>
      </c>
      <c r="D57" s="39" t="s">
        <v>269</v>
      </c>
      <c r="E57" s="40" t="n">
        <v>0.587</v>
      </c>
      <c r="F57" s="40" t="n">
        <v>0.0026</v>
      </c>
      <c r="G57" s="40" t="n">
        <v>0.0475</v>
      </c>
      <c r="H57" s="40" t="n">
        <v>0.6297</v>
      </c>
      <c r="I57" s="40" t="n">
        <v>0.3369</v>
      </c>
      <c r="J57" s="40" t="n">
        <v>0.3378</v>
      </c>
      <c r="K57" s="40" t="n">
        <v>0.6053</v>
      </c>
      <c r="L57" s="40" t="n">
        <v>0.6757</v>
      </c>
      <c r="M57" s="40" t="n">
        <v>0.1853</v>
      </c>
    </row>
    <row r="58" customFormat="false" ht="13.5" hidden="false" customHeight="true" outlineLevel="0" collapsed="false">
      <c r="A58" s="39" t="n">
        <v>55</v>
      </c>
      <c r="B58" s="39" t="s">
        <v>119</v>
      </c>
      <c r="C58" s="39" t="s">
        <v>232</v>
      </c>
      <c r="D58" s="39" t="s">
        <v>269</v>
      </c>
      <c r="E58" s="40" t="n">
        <v>0.6721</v>
      </c>
      <c r="F58" s="40" t="n">
        <v>0.0003</v>
      </c>
      <c r="G58" s="40" t="n">
        <v>0.0065</v>
      </c>
      <c r="H58" s="40" t="n">
        <v>0.6426</v>
      </c>
      <c r="I58" s="40" t="n">
        <v>0.1412</v>
      </c>
      <c r="J58" s="40" t="n">
        <v>0.4185</v>
      </c>
      <c r="K58" s="40" t="n">
        <v>0.7223</v>
      </c>
      <c r="L58" s="40" t="n">
        <v>0.5941</v>
      </c>
      <c r="M58" s="40" t="n">
        <v>0.0813</v>
      </c>
    </row>
    <row r="59" customFormat="false" ht="13.5" hidden="false" customHeight="true" outlineLevel="0" collapsed="false">
      <c r="A59" s="39" t="n">
        <v>56</v>
      </c>
      <c r="B59" s="39" t="s">
        <v>119</v>
      </c>
      <c r="C59" s="39" t="s">
        <v>236</v>
      </c>
      <c r="D59" s="39" t="s">
        <v>269</v>
      </c>
      <c r="E59" s="40" t="n">
        <v>0.8321</v>
      </c>
      <c r="F59" s="40" t="n">
        <v>0.0027</v>
      </c>
      <c r="G59" s="40" t="n">
        <v>0.1115</v>
      </c>
      <c r="H59" s="40" t="n">
        <v>0.468</v>
      </c>
      <c r="I59" s="40" t="n">
        <v>0.1731</v>
      </c>
      <c r="J59" s="40" t="n">
        <v>0.6425</v>
      </c>
      <c r="K59" s="40" t="n">
        <v>1.027</v>
      </c>
      <c r="L59" s="40" t="n">
        <v>0.6243</v>
      </c>
      <c r="M59" s="40" t="n">
        <v>0.0949</v>
      </c>
    </row>
    <row r="60" customFormat="false" ht="13.5" hidden="false" customHeight="true" outlineLevel="0" collapsed="false">
      <c r="A60" s="39" t="n">
        <v>57</v>
      </c>
      <c r="B60" s="39" t="s">
        <v>119</v>
      </c>
      <c r="C60" s="39" t="s">
        <v>246</v>
      </c>
      <c r="D60" s="39" t="s">
        <v>269</v>
      </c>
      <c r="E60" s="40" t="n">
        <v>0.7509</v>
      </c>
      <c r="F60" s="40" t="n">
        <v>0.0007</v>
      </c>
      <c r="G60" s="40" t="n">
        <v>0.0299</v>
      </c>
      <c r="H60" s="40" t="n">
        <v>0.535</v>
      </c>
      <c r="I60" s="40" t="n">
        <v>0.2139</v>
      </c>
      <c r="J60" s="40" t="n">
        <v>0.4538</v>
      </c>
      <c r="K60" s="40" t="n">
        <v>1.0567</v>
      </c>
      <c r="L60" s="40" t="n">
        <v>0.4843</v>
      </c>
      <c r="M60" s="40" t="n">
        <v>0.0569</v>
      </c>
    </row>
    <row r="61" customFormat="false" ht="13.5" hidden="false" customHeight="true" outlineLevel="0" collapsed="false">
      <c r="A61" s="39" t="n">
        <v>58</v>
      </c>
      <c r="B61" s="39" t="s">
        <v>119</v>
      </c>
      <c r="C61" s="39" t="s">
        <v>247</v>
      </c>
      <c r="D61" s="39" t="s">
        <v>269</v>
      </c>
      <c r="E61" s="40" t="n">
        <v>0.6977</v>
      </c>
      <c r="F61" s="40" t="n">
        <v>0.0008</v>
      </c>
      <c r="G61" s="40" t="n">
        <v>0.0179</v>
      </c>
      <c r="H61" s="40" t="n">
        <v>0.5145</v>
      </c>
      <c r="I61" s="40" t="n">
        <v>0.2708</v>
      </c>
      <c r="J61" s="40" t="n">
        <v>0.4722</v>
      </c>
      <c r="K61" s="40" t="n">
        <v>0.8966</v>
      </c>
      <c r="L61" s="40" t="n">
        <v>0.5151</v>
      </c>
      <c r="M61" s="40" t="n">
        <v>0.1001</v>
      </c>
    </row>
    <row r="62" customFormat="false" ht="13.5" hidden="false" customHeight="true" outlineLevel="0" collapsed="false">
      <c r="A62" s="39" t="n">
        <v>59</v>
      </c>
      <c r="B62" s="39" t="s">
        <v>119</v>
      </c>
      <c r="C62" s="39" t="s">
        <v>248</v>
      </c>
      <c r="D62" s="39" t="s">
        <v>269</v>
      </c>
      <c r="E62" s="40" t="n">
        <v>0.745</v>
      </c>
      <c r="F62" s="40" t="n">
        <v>0.0071</v>
      </c>
      <c r="G62" s="40" t="n">
        <v>0.2049</v>
      </c>
      <c r="H62" s="40" t="n">
        <v>0.4327</v>
      </c>
      <c r="I62" s="40" t="n">
        <v>0.1729</v>
      </c>
      <c r="J62" s="40" t="n">
        <v>0.6557</v>
      </c>
      <c r="K62" s="40" t="n">
        <v>1.2067</v>
      </c>
      <c r="L62" s="40" t="n">
        <v>0.4046</v>
      </c>
      <c r="M62" s="40" t="n">
        <v>0.0994</v>
      </c>
    </row>
    <row r="63" customFormat="false" ht="13.5" hidden="false" customHeight="true" outlineLevel="0" collapsed="false">
      <c r="A63" s="39" t="n">
        <v>60</v>
      </c>
      <c r="B63" s="39" t="s">
        <v>119</v>
      </c>
      <c r="C63" s="39" t="s">
        <v>249</v>
      </c>
      <c r="D63" s="39" t="s">
        <v>269</v>
      </c>
      <c r="E63" s="40" t="n">
        <v>0.7403</v>
      </c>
      <c r="F63" s="40" t="n">
        <v>0.003</v>
      </c>
      <c r="G63" s="40" t="n">
        <v>0.0923</v>
      </c>
      <c r="H63" s="40" t="n">
        <v>0.4856</v>
      </c>
      <c r="I63" s="40" t="n">
        <v>0.1719</v>
      </c>
      <c r="J63" s="40" t="n">
        <v>0.6032</v>
      </c>
      <c r="K63" s="40" t="n">
        <v>0.9537</v>
      </c>
      <c r="L63" s="40" t="n">
        <v>0.5219</v>
      </c>
      <c r="M63" s="40" t="n">
        <v>0.1701</v>
      </c>
    </row>
    <row r="64" customFormat="false" ht="13.5" hidden="false" customHeight="true" outlineLevel="0" collapsed="false">
      <c r="A64" s="39" t="n">
        <v>61</v>
      </c>
      <c r="B64" s="39" t="s">
        <v>119</v>
      </c>
      <c r="C64" s="39" t="s">
        <v>231</v>
      </c>
      <c r="D64" s="39" t="s">
        <v>269</v>
      </c>
      <c r="E64" s="40" t="n">
        <v>0.7475</v>
      </c>
      <c r="F64" s="40" t="n">
        <v>0.0109</v>
      </c>
      <c r="G64" s="40" t="n">
        <v>0.3283</v>
      </c>
      <c r="H64" s="40" t="n">
        <v>0.4901</v>
      </c>
      <c r="I64" s="40" t="n">
        <v>0.2714</v>
      </c>
      <c r="J64" s="40" t="n">
        <v>0.313</v>
      </c>
      <c r="K64" s="40" t="n">
        <v>0.6235</v>
      </c>
      <c r="L64" s="40" t="n">
        <v>0.528</v>
      </c>
      <c r="M64" s="40" t="n">
        <v>0.1897</v>
      </c>
    </row>
    <row r="65" customFormat="false" ht="13.5" hidden="false" customHeight="true" outlineLevel="0" collapsed="false">
      <c r="A65" s="39" t="n">
        <v>62</v>
      </c>
      <c r="B65" s="39" t="s">
        <v>119</v>
      </c>
      <c r="C65" s="39" t="s">
        <v>120</v>
      </c>
      <c r="D65" s="39" t="s">
        <v>271</v>
      </c>
      <c r="E65" s="40" t="n">
        <v>0.6928</v>
      </c>
      <c r="F65" s="40" t="n">
        <v>0.0082</v>
      </c>
      <c r="G65" s="40" t="n">
        <v>0.1124</v>
      </c>
      <c r="H65" s="40" t="n">
        <v>0.5867</v>
      </c>
      <c r="I65" s="40" t="n">
        <v>0.1196</v>
      </c>
      <c r="J65" s="40" t="n">
        <v>0.1654</v>
      </c>
      <c r="K65" s="40" t="n">
        <v>0.2624</v>
      </c>
      <c r="L65" s="40" t="n">
        <v>0.5078</v>
      </c>
      <c r="M65" s="40" t="n">
        <v>0.3682</v>
      </c>
    </row>
    <row r="66" customFormat="false" ht="13.5" hidden="false" customHeight="true" outlineLevel="0" collapsed="false">
      <c r="A66" s="39" t="n">
        <v>63</v>
      </c>
      <c r="B66" s="39" t="s">
        <v>119</v>
      </c>
      <c r="C66" s="39" t="s">
        <v>121</v>
      </c>
      <c r="D66" s="39" t="s">
        <v>271</v>
      </c>
      <c r="E66" s="40" t="n">
        <v>0.6272</v>
      </c>
      <c r="F66" s="40" t="n">
        <v>0.0007</v>
      </c>
      <c r="G66" s="40" t="n">
        <v>0.0095</v>
      </c>
      <c r="H66" s="40" t="n">
        <v>0.6016</v>
      </c>
      <c r="I66" s="40" t="n">
        <v>0.1517</v>
      </c>
      <c r="J66" s="40" t="n">
        <v>0.0939</v>
      </c>
      <c r="K66" s="40" t="n">
        <v>0.0948</v>
      </c>
      <c r="L66" s="40" t="n">
        <v>0.6221</v>
      </c>
      <c r="M66" s="40" t="n">
        <v>0.3713</v>
      </c>
    </row>
    <row r="67" customFormat="false" ht="13.5" hidden="false" customHeight="true" outlineLevel="0" collapsed="false">
      <c r="A67" s="39" t="n">
        <v>64</v>
      </c>
      <c r="B67" s="39" t="s">
        <v>250</v>
      </c>
      <c r="C67" s="39" t="s">
        <v>14</v>
      </c>
      <c r="D67" s="39" t="s">
        <v>268</v>
      </c>
      <c r="E67" s="40" t="n">
        <v>0.9136</v>
      </c>
      <c r="F67" s="40" t="n">
        <v>0.0431</v>
      </c>
      <c r="G67" s="40" t="n">
        <v>1.985</v>
      </c>
      <c r="H67" s="40" t="n">
        <v>0.6676</v>
      </c>
      <c r="I67" s="40" t="n">
        <v>0.4417</v>
      </c>
      <c r="J67" s="40" t="n">
        <v>0.0653</v>
      </c>
      <c r="K67" s="40" t="n">
        <v>0.0816</v>
      </c>
      <c r="L67" s="40" t="n">
        <v>0.5285</v>
      </c>
      <c r="M67" s="40" t="n">
        <v>0.1286</v>
      </c>
    </row>
    <row r="68" customFormat="false" ht="13.5" hidden="false" customHeight="true" outlineLevel="0" collapsed="false">
      <c r="A68" s="39" t="n">
        <v>65</v>
      </c>
      <c r="B68" s="39" t="s">
        <v>250</v>
      </c>
      <c r="C68" s="39" t="s">
        <v>232</v>
      </c>
      <c r="D68" s="39" t="s">
        <v>269</v>
      </c>
      <c r="E68" s="40" t="n">
        <v>0.7753</v>
      </c>
      <c r="F68" s="40" t="n">
        <v>0.0039</v>
      </c>
      <c r="G68" s="40" t="n">
        <v>0.215</v>
      </c>
      <c r="H68" s="40" t="n">
        <v>0.5066</v>
      </c>
      <c r="I68" s="40" t="n">
        <v>0.1188</v>
      </c>
      <c r="J68" s="40" t="n">
        <v>0.7069</v>
      </c>
      <c r="K68" s="40" t="n">
        <v>0.9631</v>
      </c>
      <c r="L68" s="40" t="n">
        <v>0.7037</v>
      </c>
      <c r="M68" s="40" t="n">
        <v>0.1335</v>
      </c>
    </row>
    <row r="69" customFormat="false" ht="13.5" hidden="false" customHeight="true" outlineLevel="0" collapsed="false">
      <c r="A69" s="39" t="n">
        <v>66</v>
      </c>
      <c r="B69" s="39" t="s">
        <v>250</v>
      </c>
      <c r="C69" s="39" t="s">
        <v>231</v>
      </c>
      <c r="D69" s="39" t="s">
        <v>269</v>
      </c>
      <c r="E69" s="40" t="n">
        <v>0.7648</v>
      </c>
      <c r="F69" s="40" t="n">
        <v>0.004</v>
      </c>
      <c r="G69" s="40" t="n">
        <v>0.1905</v>
      </c>
      <c r="H69" s="40" t="n">
        <v>0.451</v>
      </c>
      <c r="I69" s="40" t="n">
        <v>0.1712</v>
      </c>
      <c r="J69" s="40" t="n">
        <v>0.5035</v>
      </c>
      <c r="K69" s="40" t="n">
        <v>0.9204</v>
      </c>
      <c r="L69" s="40" t="n">
        <v>0.4492</v>
      </c>
      <c r="M69" s="40" t="n">
        <v>0.096</v>
      </c>
    </row>
    <row r="70" customFormat="false" ht="13.5" hidden="false" customHeight="true" outlineLevel="0" collapsed="false">
      <c r="A70" s="39" t="n">
        <v>67</v>
      </c>
      <c r="B70" s="39" t="s">
        <v>250</v>
      </c>
      <c r="C70" s="39" t="s">
        <v>236</v>
      </c>
      <c r="D70" s="39" t="s">
        <v>269</v>
      </c>
      <c r="E70" s="40" t="n">
        <v>0.7773</v>
      </c>
      <c r="F70" s="40" t="n">
        <v>0.0066</v>
      </c>
      <c r="G70" s="40" t="n">
        <v>0.2124</v>
      </c>
      <c r="H70" s="40" t="n">
        <v>0.4548</v>
      </c>
      <c r="I70" s="40" t="n">
        <v>0.1019</v>
      </c>
      <c r="J70" s="40" t="n">
        <v>0.5666</v>
      </c>
      <c r="K70" s="40" t="n">
        <v>0.8195</v>
      </c>
      <c r="L70" s="40" t="n">
        <v>0.4676</v>
      </c>
      <c r="M70" s="40" t="n">
        <v>0.0933</v>
      </c>
    </row>
    <row r="71" customFormat="false" ht="13.5" hidden="false" customHeight="true" outlineLevel="0" collapsed="false">
      <c r="A71" s="39" t="n">
        <v>68</v>
      </c>
      <c r="B71" s="39" t="s">
        <v>250</v>
      </c>
      <c r="C71" s="39" t="s">
        <v>237</v>
      </c>
      <c r="D71" s="39" t="s">
        <v>269</v>
      </c>
      <c r="E71" s="40" t="n">
        <v>0.8579</v>
      </c>
      <c r="F71" s="40" t="n">
        <v>0.001</v>
      </c>
      <c r="G71" s="40" t="n">
        <v>0.0597</v>
      </c>
      <c r="H71" s="40" t="n">
        <v>0.4129</v>
      </c>
      <c r="I71" s="40" t="n">
        <v>0.1296</v>
      </c>
      <c r="J71" s="40" t="n">
        <v>0.5552</v>
      </c>
      <c r="K71" s="40" t="n">
        <v>0.8976</v>
      </c>
      <c r="L71" s="40" t="n">
        <v>0.4641</v>
      </c>
      <c r="M71" s="40" t="n">
        <v>0.0532</v>
      </c>
    </row>
    <row r="72" customFormat="false" ht="13.5" hidden="false" customHeight="true" outlineLevel="0" collapsed="false">
      <c r="A72" s="39" t="n">
        <v>69</v>
      </c>
      <c r="B72" s="39" t="s">
        <v>250</v>
      </c>
      <c r="C72" s="39" t="s">
        <v>251</v>
      </c>
      <c r="D72" s="39" t="s">
        <v>269</v>
      </c>
      <c r="E72" s="40" t="n">
        <v>0.8591</v>
      </c>
      <c r="F72" s="40" t="n">
        <v>0.0016</v>
      </c>
      <c r="G72" s="40" t="n">
        <v>0.062</v>
      </c>
      <c r="H72" s="40" t="n">
        <v>0.4442</v>
      </c>
      <c r="I72" s="40" t="n">
        <v>0.167</v>
      </c>
      <c r="J72" s="40" t="n">
        <v>0.4054</v>
      </c>
      <c r="K72" s="40" t="n">
        <v>0.7165</v>
      </c>
      <c r="L72" s="40" t="n">
        <v>0.4315</v>
      </c>
      <c r="M72" s="40" t="n">
        <v>0.1246</v>
      </c>
    </row>
    <row r="73" customFormat="false" ht="13.5" hidden="false" customHeight="true" outlineLevel="0" collapsed="false">
      <c r="A73" s="39" t="n">
        <v>70</v>
      </c>
      <c r="B73" s="39" t="s">
        <v>252</v>
      </c>
      <c r="C73" s="39" t="s">
        <v>15</v>
      </c>
      <c r="D73" s="39" t="s">
        <v>268</v>
      </c>
      <c r="E73" s="40" t="n">
        <v>0.8397</v>
      </c>
      <c r="F73" s="40" t="n">
        <v>0.0205</v>
      </c>
      <c r="G73" s="40" t="n">
        <v>0.5916</v>
      </c>
      <c r="H73" s="40" t="n">
        <v>0.6932</v>
      </c>
      <c r="I73" s="40" t="n">
        <v>0.5432</v>
      </c>
      <c r="J73" s="40" t="n">
        <v>0.0894</v>
      </c>
      <c r="K73" s="40" t="n">
        <v>0.2072</v>
      </c>
      <c r="L73" s="40" t="n">
        <v>0.5548</v>
      </c>
      <c r="M73" s="40" t="n">
        <v>0.0725</v>
      </c>
    </row>
    <row r="74" customFormat="false" ht="13.5" hidden="false" customHeight="true" outlineLevel="0" collapsed="false">
      <c r="A74" s="39" t="n">
        <v>71</v>
      </c>
      <c r="B74" s="39" t="s">
        <v>252</v>
      </c>
      <c r="C74" s="39" t="s">
        <v>232</v>
      </c>
      <c r="D74" s="39" t="s">
        <v>269</v>
      </c>
      <c r="E74" s="40" t="n">
        <v>0.8018</v>
      </c>
      <c r="F74" s="40" t="n">
        <v>0.0058</v>
      </c>
      <c r="G74" s="40" t="n">
        <v>0.1961</v>
      </c>
      <c r="H74" s="40" t="n">
        <v>0.3802</v>
      </c>
      <c r="I74" s="40" t="n">
        <v>0.0991</v>
      </c>
      <c r="J74" s="40" t="n">
        <v>0.6534</v>
      </c>
      <c r="K74" s="40" t="n">
        <v>0.9609</v>
      </c>
      <c r="L74" s="40" t="n">
        <v>0.501</v>
      </c>
      <c r="M74" s="40" t="n">
        <v>0.0731</v>
      </c>
    </row>
    <row r="75" customFormat="false" ht="13.5" hidden="false" customHeight="true" outlineLevel="0" collapsed="false">
      <c r="A75" s="39" t="n">
        <v>72</v>
      </c>
      <c r="B75" s="39" t="s">
        <v>252</v>
      </c>
      <c r="C75" s="39" t="s">
        <v>207</v>
      </c>
      <c r="D75" s="39" t="s">
        <v>269</v>
      </c>
      <c r="E75" s="40" t="n">
        <v>0.872</v>
      </c>
      <c r="F75" s="40" t="n">
        <v>0.0035</v>
      </c>
      <c r="G75" s="40" t="n">
        <v>0.2332</v>
      </c>
      <c r="H75" s="40" t="n">
        <v>0.4524</v>
      </c>
      <c r="I75" s="40" t="n">
        <v>0.1412</v>
      </c>
      <c r="J75" s="40" t="n">
        <v>0.7005</v>
      </c>
      <c r="K75" s="40" t="n">
        <v>1.2219</v>
      </c>
      <c r="L75" s="40" t="n">
        <v>0.5043</v>
      </c>
      <c r="M75" s="40" t="n">
        <v>0.1026</v>
      </c>
    </row>
    <row r="76" customFormat="false" ht="13.5" hidden="false" customHeight="true" outlineLevel="0" collapsed="false">
      <c r="A76" s="39" t="n">
        <v>73</v>
      </c>
      <c r="B76" s="39" t="s">
        <v>252</v>
      </c>
      <c r="C76" s="39" t="s">
        <v>231</v>
      </c>
      <c r="D76" s="39" t="s">
        <v>269</v>
      </c>
      <c r="E76" s="40" t="n">
        <v>0.8945</v>
      </c>
      <c r="F76" s="40" t="n">
        <v>0.0009</v>
      </c>
      <c r="G76" s="40" t="n">
        <v>0.1166</v>
      </c>
      <c r="H76" s="40" t="n">
        <v>0.4522</v>
      </c>
      <c r="I76" s="40" t="n">
        <v>0.1908</v>
      </c>
      <c r="J76" s="40" t="n">
        <v>0.3795</v>
      </c>
      <c r="K76" s="40" t="n">
        <v>0.6971</v>
      </c>
      <c r="L76" s="40" t="n">
        <v>0.5892</v>
      </c>
      <c r="M76" s="40" t="n">
        <v>0.0502</v>
      </c>
    </row>
    <row r="77" customFormat="false" ht="13.5" hidden="false" customHeight="true" outlineLevel="0" collapsed="false">
      <c r="A77" s="39" t="n">
        <v>74</v>
      </c>
      <c r="B77" s="39" t="s">
        <v>252</v>
      </c>
      <c r="C77" s="39" t="s">
        <v>253</v>
      </c>
      <c r="D77" s="39" t="s">
        <v>269</v>
      </c>
      <c r="E77" s="40" t="n">
        <v>0.6136</v>
      </c>
      <c r="F77" s="40" t="n">
        <v>0.0021</v>
      </c>
      <c r="G77" s="40" t="n">
        <v>0.0348</v>
      </c>
      <c r="H77" s="40" t="n">
        <v>0.4914</v>
      </c>
      <c r="I77" s="40" t="n">
        <v>0.2977</v>
      </c>
      <c r="J77" s="40" t="n">
        <v>0.2728</v>
      </c>
      <c r="K77" s="40" t="n">
        <v>0.5489</v>
      </c>
      <c r="L77" s="40" t="n">
        <v>0.5613</v>
      </c>
      <c r="M77" s="40" t="n">
        <v>0.1453</v>
      </c>
    </row>
    <row r="78" customFormat="false" ht="13.5" hidden="false" customHeight="true" outlineLevel="0" collapsed="false">
      <c r="A78" s="39" t="n">
        <v>75</v>
      </c>
      <c r="B78" s="39" t="s">
        <v>252</v>
      </c>
      <c r="C78" s="39" t="s">
        <v>254</v>
      </c>
      <c r="D78" s="39" t="s">
        <v>269</v>
      </c>
      <c r="E78" s="40" t="n">
        <v>0.8447</v>
      </c>
      <c r="F78" s="40" t="n">
        <v>0.0028</v>
      </c>
      <c r="G78" s="40" t="n">
        <v>0.0925</v>
      </c>
      <c r="H78" s="40" t="n">
        <v>0.4212</v>
      </c>
      <c r="I78" s="40" t="n">
        <v>0.1403</v>
      </c>
      <c r="J78" s="40" t="n">
        <v>0.4545</v>
      </c>
      <c r="K78" s="40" t="n">
        <v>0.9041</v>
      </c>
      <c r="L78" s="40" t="n">
        <v>0.4353</v>
      </c>
      <c r="M78" s="40" t="n">
        <v>0.0953</v>
      </c>
    </row>
    <row r="79" customFormat="false" ht="13.5" hidden="false" customHeight="true" outlineLevel="0" collapsed="false">
      <c r="A79" s="39" t="n">
        <v>76</v>
      </c>
      <c r="B79" s="39" t="s">
        <v>122</v>
      </c>
      <c r="C79" s="39" t="s">
        <v>16</v>
      </c>
      <c r="D79" s="39" t="s">
        <v>268</v>
      </c>
      <c r="E79" s="40" t="n">
        <v>0.819</v>
      </c>
      <c r="F79" s="40" t="n">
        <v>0.0292</v>
      </c>
      <c r="G79" s="40" t="n">
        <v>0.9024</v>
      </c>
      <c r="H79" s="40" t="n">
        <v>0.6872</v>
      </c>
      <c r="I79" s="40" t="n">
        <v>0.5817</v>
      </c>
      <c r="J79" s="40" t="n">
        <v>0.0778</v>
      </c>
      <c r="K79" s="40" t="n">
        <v>0.1047</v>
      </c>
      <c r="L79" s="40" t="n">
        <v>0.5752</v>
      </c>
      <c r="M79" s="40" t="n">
        <v>0.3641</v>
      </c>
    </row>
    <row r="80" customFormat="false" ht="13.5" hidden="false" customHeight="true" outlineLevel="0" collapsed="false">
      <c r="A80" s="39" t="n">
        <v>77</v>
      </c>
      <c r="B80" s="39" t="s">
        <v>122</v>
      </c>
      <c r="C80" s="39" t="s">
        <v>207</v>
      </c>
      <c r="D80" s="39" t="s">
        <v>269</v>
      </c>
      <c r="E80" s="40" t="n">
        <v>0.7136</v>
      </c>
      <c r="F80" s="40" t="n">
        <v>0.0003</v>
      </c>
      <c r="G80" s="40" t="n">
        <v>0.0078</v>
      </c>
      <c r="H80" s="40" t="n">
        <v>0.5342</v>
      </c>
      <c r="I80" s="40" t="n">
        <v>0.1215</v>
      </c>
      <c r="J80" s="40" t="n">
        <v>0.42</v>
      </c>
      <c r="K80" s="40" t="n">
        <v>0.5108</v>
      </c>
      <c r="L80" s="40" t="n">
        <v>0.5487</v>
      </c>
      <c r="M80" s="40" t="n">
        <v>0.1706</v>
      </c>
    </row>
    <row r="81" customFormat="false" ht="13.5" hidden="false" customHeight="true" outlineLevel="0" collapsed="false">
      <c r="A81" s="39" t="n">
        <v>78</v>
      </c>
      <c r="B81" s="39" t="s">
        <v>122</v>
      </c>
      <c r="C81" s="39" t="s">
        <v>236</v>
      </c>
      <c r="D81" s="39" t="s">
        <v>269</v>
      </c>
      <c r="E81" s="40" t="n">
        <v>0.672</v>
      </c>
      <c r="F81" s="40" t="n">
        <v>0.0065</v>
      </c>
      <c r="G81" s="40" t="n">
        <v>0.1554</v>
      </c>
      <c r="H81" s="40" t="n">
        <v>0.5743</v>
      </c>
      <c r="I81" s="40" t="n">
        <v>0.2838</v>
      </c>
      <c r="J81" s="40" t="n">
        <v>0.2748</v>
      </c>
      <c r="K81" s="40" t="n">
        <v>0.4822</v>
      </c>
      <c r="L81" s="40" t="n">
        <v>0.628</v>
      </c>
      <c r="M81" s="40" t="n">
        <v>0.1562</v>
      </c>
    </row>
    <row r="82" customFormat="false" ht="13.5" hidden="false" customHeight="true" outlineLevel="0" collapsed="false">
      <c r="A82" s="39" t="n">
        <v>79</v>
      </c>
      <c r="B82" s="39" t="s">
        <v>122</v>
      </c>
      <c r="C82" s="39" t="s">
        <v>232</v>
      </c>
      <c r="D82" s="39" t="s">
        <v>269</v>
      </c>
      <c r="E82" s="40" t="n">
        <v>0.7347</v>
      </c>
      <c r="F82" s="40" t="n">
        <v>0.001</v>
      </c>
      <c r="G82" s="40" t="n">
        <v>0.0251</v>
      </c>
      <c r="H82" s="40" t="n">
        <v>0.6869</v>
      </c>
      <c r="I82" s="40" t="n">
        <v>0.2752</v>
      </c>
      <c r="J82" s="40" t="n">
        <v>0.209</v>
      </c>
      <c r="K82" s="40" t="n">
        <v>0.485</v>
      </c>
      <c r="L82" s="40" t="n">
        <v>0.6182</v>
      </c>
      <c r="M82" s="40" t="n">
        <v>0.2148</v>
      </c>
    </row>
    <row r="83" customFormat="false" ht="13.5" hidden="false" customHeight="true" outlineLevel="0" collapsed="false">
      <c r="A83" s="39" t="n">
        <v>80</v>
      </c>
      <c r="B83" s="39" t="s">
        <v>122</v>
      </c>
      <c r="C83" s="39" t="s">
        <v>237</v>
      </c>
      <c r="D83" s="39" t="s">
        <v>269</v>
      </c>
      <c r="E83" s="40" t="n">
        <v>0.6878</v>
      </c>
      <c r="F83" s="40" t="n">
        <v>0.003</v>
      </c>
      <c r="G83" s="40" t="n">
        <v>0.0785</v>
      </c>
      <c r="H83" s="40" t="n">
        <v>0.6273</v>
      </c>
      <c r="I83" s="40" t="n">
        <v>0.2696</v>
      </c>
      <c r="J83" s="40" t="n">
        <v>0.2053</v>
      </c>
      <c r="K83" s="40" t="n">
        <v>0.422</v>
      </c>
      <c r="L83" s="40" t="n">
        <v>0.5758</v>
      </c>
      <c r="M83" s="40" t="n">
        <v>0.1846</v>
      </c>
    </row>
    <row r="84" customFormat="false" ht="13.5" hidden="false" customHeight="true" outlineLevel="0" collapsed="false">
      <c r="A84" s="39" t="n">
        <v>81</v>
      </c>
      <c r="B84" s="39" t="s">
        <v>122</v>
      </c>
      <c r="C84" s="39" t="s">
        <v>123</v>
      </c>
      <c r="D84" s="39" t="s">
        <v>271</v>
      </c>
      <c r="E84" s="40" t="n">
        <v>0.659</v>
      </c>
      <c r="F84" s="40" t="n">
        <v>0.0008</v>
      </c>
      <c r="G84" s="40" t="n">
        <v>0.0099</v>
      </c>
      <c r="H84" s="40" t="n">
        <v>0.6493</v>
      </c>
      <c r="I84" s="40" t="n">
        <v>0.4537</v>
      </c>
      <c r="J84" s="40" t="n">
        <v>0.0947</v>
      </c>
      <c r="K84" s="40" t="n">
        <v>0.2927</v>
      </c>
      <c r="L84" s="40" t="n">
        <v>0.4796</v>
      </c>
      <c r="M84" s="40" t="n">
        <v>0.3692</v>
      </c>
    </row>
    <row r="85" customFormat="false" ht="13.5" hidden="false" customHeight="true" outlineLevel="0" collapsed="false">
      <c r="A85" s="39" t="n">
        <v>82</v>
      </c>
      <c r="B85" s="39" t="s">
        <v>30</v>
      </c>
      <c r="C85" s="39" t="s">
        <v>18</v>
      </c>
      <c r="D85" s="39" t="s">
        <v>272</v>
      </c>
      <c r="E85" s="40" t="n">
        <v>0.9534</v>
      </c>
      <c r="F85" s="40" t="n">
        <v>0.0147</v>
      </c>
      <c r="G85" s="40" t="n">
        <v>0.9909</v>
      </c>
      <c r="H85" s="40" t="n">
        <v>0.6466</v>
      </c>
      <c r="I85" s="40" t="n">
        <v>0.6316</v>
      </c>
      <c r="J85" s="40" t="n">
        <v>0.046</v>
      </c>
      <c r="K85" s="40" t="n">
        <v>0.0518</v>
      </c>
      <c r="L85" s="40" t="n">
        <v>0.5714</v>
      </c>
      <c r="M85" s="40" t="n">
        <v>0.0647</v>
      </c>
    </row>
    <row r="86" customFormat="false" ht="13.5" hidden="false" customHeight="true" outlineLevel="0" collapsed="false">
      <c r="A86" s="39" t="n">
        <v>83</v>
      </c>
      <c r="B86" s="39" t="s">
        <v>30</v>
      </c>
      <c r="C86" s="39" t="s">
        <v>31</v>
      </c>
      <c r="D86" s="39" t="s">
        <v>273</v>
      </c>
      <c r="E86" s="40" t="n">
        <v>0.7536</v>
      </c>
      <c r="F86" s="40" t="n">
        <v>0.0261</v>
      </c>
      <c r="G86" s="40" t="n">
        <v>0.3079</v>
      </c>
      <c r="H86" s="40" t="n">
        <v>0.6747</v>
      </c>
      <c r="I86" s="40" t="n">
        <v>0.5464</v>
      </c>
      <c r="J86" s="40" t="n">
        <v>0.142</v>
      </c>
      <c r="K86" s="40" t="n">
        <v>0.241</v>
      </c>
      <c r="L86" s="40" t="n">
        <v>0.502</v>
      </c>
      <c r="M86" s="40" t="n">
        <v>0.2262</v>
      </c>
    </row>
    <row r="87" customFormat="false" ht="13.5" hidden="false" customHeight="true" outlineLevel="0" collapsed="false">
      <c r="A87" s="39" t="n">
        <v>84</v>
      </c>
      <c r="B87" s="39" t="s">
        <v>30</v>
      </c>
      <c r="C87" s="39" t="s">
        <v>32</v>
      </c>
      <c r="D87" s="39" t="s">
        <v>273</v>
      </c>
      <c r="E87" s="40" t="n">
        <v>0.6932</v>
      </c>
      <c r="F87" s="40" t="n">
        <v>0.0018</v>
      </c>
      <c r="G87" s="40" t="n">
        <v>0.0151</v>
      </c>
      <c r="H87" s="40" t="n">
        <v>0.7121</v>
      </c>
      <c r="I87" s="40" t="n">
        <v>0.6134</v>
      </c>
      <c r="J87" s="40" t="n">
        <v>0.4558</v>
      </c>
      <c r="K87" s="40" t="n">
        <v>0.8637</v>
      </c>
      <c r="L87" s="40" t="n">
        <v>0.464</v>
      </c>
      <c r="M87" s="40" t="n">
        <v>0.2799</v>
      </c>
    </row>
    <row r="88" customFormat="false" ht="13.5" hidden="false" customHeight="true" outlineLevel="0" collapsed="false">
      <c r="A88" s="39" t="n">
        <v>85</v>
      </c>
      <c r="B88" s="39" t="s">
        <v>30</v>
      </c>
      <c r="C88" s="39" t="s">
        <v>33</v>
      </c>
      <c r="D88" s="39" t="s">
        <v>273</v>
      </c>
      <c r="E88" s="40" t="n">
        <v>0.7331</v>
      </c>
      <c r="F88" s="40" t="n">
        <v>0.0344</v>
      </c>
      <c r="G88" s="40" t="n">
        <v>0.6445</v>
      </c>
      <c r="H88" s="40" t="n">
        <v>0.637</v>
      </c>
      <c r="I88" s="40" t="n">
        <v>0.4978</v>
      </c>
      <c r="J88" s="40" t="n">
        <v>0.2353</v>
      </c>
      <c r="K88" s="40" t="n">
        <v>0.3728</v>
      </c>
      <c r="L88" s="40" t="n">
        <v>0.4683</v>
      </c>
      <c r="M88" s="40" t="n">
        <v>0.2419</v>
      </c>
    </row>
    <row r="89" customFormat="false" ht="13.5" hidden="false" customHeight="true" outlineLevel="0" collapsed="false">
      <c r="A89" s="39" t="n">
        <v>86</v>
      </c>
      <c r="B89" s="39" t="s">
        <v>30</v>
      </c>
      <c r="C89" s="39" t="s">
        <v>34</v>
      </c>
      <c r="D89" s="39" t="s">
        <v>273</v>
      </c>
      <c r="E89" s="40" t="n">
        <v>0.7193</v>
      </c>
      <c r="F89" s="40" t="n">
        <v>0.0133</v>
      </c>
      <c r="G89" s="40" t="n">
        <v>0.208</v>
      </c>
      <c r="H89" s="40" t="n">
        <v>0.6707</v>
      </c>
      <c r="I89" s="40" t="n">
        <v>0.4844</v>
      </c>
      <c r="J89" s="40" t="n">
        <v>0.219</v>
      </c>
      <c r="K89" s="40" t="n">
        <v>0.4044</v>
      </c>
      <c r="L89" s="40" t="n">
        <v>0.5695</v>
      </c>
      <c r="M89" s="40" t="n">
        <v>0.1519</v>
      </c>
    </row>
    <row r="90" customFormat="false" ht="13.5" hidden="false" customHeight="true" outlineLevel="0" collapsed="false">
      <c r="A90" s="39" t="n">
        <v>87</v>
      </c>
      <c r="B90" s="39" t="s">
        <v>30</v>
      </c>
      <c r="C90" s="39" t="s">
        <v>35</v>
      </c>
      <c r="D90" s="39" t="s">
        <v>273</v>
      </c>
      <c r="E90" s="40" t="n">
        <v>0.7905</v>
      </c>
      <c r="F90" s="40" t="n">
        <v>0.0055</v>
      </c>
      <c r="G90" s="40" t="n">
        <v>0.0695</v>
      </c>
      <c r="H90" s="40" t="n">
        <v>0.7002</v>
      </c>
      <c r="I90" s="40" t="n">
        <v>0.5631</v>
      </c>
      <c r="J90" s="40" t="n">
        <v>0.2634</v>
      </c>
      <c r="K90" s="40" t="n">
        <v>0.5361</v>
      </c>
      <c r="L90" s="40" t="n">
        <v>0.51</v>
      </c>
      <c r="M90" s="40" t="n">
        <v>0.4144</v>
      </c>
    </row>
    <row r="91" customFormat="false" ht="13.5" hidden="false" customHeight="true" outlineLevel="0" collapsed="false">
      <c r="A91" s="39" t="n">
        <v>88</v>
      </c>
      <c r="B91" s="39" t="s">
        <v>30</v>
      </c>
      <c r="C91" s="39" t="s">
        <v>36</v>
      </c>
      <c r="D91" s="39" t="s">
        <v>273</v>
      </c>
      <c r="E91" s="40" t="n">
        <v>0.7773</v>
      </c>
      <c r="F91" s="40" t="n">
        <v>0.005</v>
      </c>
      <c r="G91" s="40" t="n">
        <v>0.0967</v>
      </c>
      <c r="H91" s="40" t="n">
        <v>0.7146</v>
      </c>
      <c r="I91" s="40" t="n">
        <v>0.5885</v>
      </c>
      <c r="J91" s="40" t="n">
        <v>0.2363</v>
      </c>
      <c r="K91" s="40" t="n">
        <v>0.4285</v>
      </c>
      <c r="L91" s="40" t="n">
        <v>0.5012</v>
      </c>
      <c r="M91" s="40" t="n">
        <v>0.0935</v>
      </c>
    </row>
    <row r="92" customFormat="false" ht="13.5" hidden="false" customHeight="true" outlineLevel="0" collapsed="false">
      <c r="A92" s="39" t="n">
        <v>89</v>
      </c>
      <c r="B92" s="39" t="s">
        <v>30</v>
      </c>
      <c r="C92" s="39" t="s">
        <v>37</v>
      </c>
      <c r="D92" s="39" t="s">
        <v>273</v>
      </c>
      <c r="E92" s="40" t="n">
        <v>0.7993</v>
      </c>
      <c r="F92" s="40" t="n">
        <v>0.0078</v>
      </c>
      <c r="G92" s="40" t="n">
        <v>0.1415</v>
      </c>
      <c r="H92" s="40" t="n">
        <v>0.7992</v>
      </c>
      <c r="I92" s="40" t="n">
        <v>0.6641</v>
      </c>
      <c r="J92" s="40" t="n">
        <v>0.1907</v>
      </c>
      <c r="K92" s="40" t="n">
        <v>0.4186</v>
      </c>
      <c r="L92" s="40" t="n">
        <v>0.5566</v>
      </c>
      <c r="M92" s="40" t="n">
        <v>0.2221</v>
      </c>
    </row>
    <row r="93" customFormat="false" ht="13.5" hidden="false" customHeight="true" outlineLevel="0" collapsed="false">
      <c r="A93" s="39" t="n">
        <v>90</v>
      </c>
      <c r="B93" s="39" t="s">
        <v>30</v>
      </c>
      <c r="C93" s="39" t="s">
        <v>38</v>
      </c>
      <c r="D93" s="39" t="s">
        <v>273</v>
      </c>
      <c r="E93" s="40" t="n">
        <v>0.6794</v>
      </c>
      <c r="F93" s="40" t="n">
        <v>0.0094</v>
      </c>
      <c r="G93" s="40" t="n">
        <v>0.1289</v>
      </c>
      <c r="H93" s="40" t="n">
        <v>0.5295</v>
      </c>
      <c r="I93" s="40" t="n">
        <v>0.3408</v>
      </c>
      <c r="J93" s="40" t="n">
        <v>0.1787</v>
      </c>
      <c r="K93" s="40" t="n">
        <v>0.1795</v>
      </c>
      <c r="L93" s="40" t="n">
        <v>0.5195</v>
      </c>
      <c r="M93" s="40" t="n">
        <v>0.3965</v>
      </c>
    </row>
    <row r="94" customFormat="false" ht="13.5" hidden="false" customHeight="true" outlineLevel="0" collapsed="false">
      <c r="A94" s="39" t="n">
        <v>91</v>
      </c>
      <c r="B94" s="39" t="s">
        <v>30</v>
      </c>
      <c r="C94" s="39" t="s">
        <v>39</v>
      </c>
      <c r="D94" s="39" t="s">
        <v>273</v>
      </c>
      <c r="E94" s="40" t="n">
        <v>0.7969</v>
      </c>
      <c r="F94" s="40" t="n">
        <v>0.012</v>
      </c>
      <c r="G94" s="40" t="n">
        <v>0.1158</v>
      </c>
      <c r="H94" s="40" t="n">
        <v>0.6856</v>
      </c>
      <c r="I94" s="40" t="n">
        <v>0.4177</v>
      </c>
      <c r="J94" s="40" t="n">
        <v>0.1688</v>
      </c>
      <c r="K94" s="40" t="n">
        <v>0.2857</v>
      </c>
      <c r="L94" s="40" t="n">
        <v>0.3936</v>
      </c>
      <c r="M94" s="40" t="n">
        <v>0.2004</v>
      </c>
    </row>
    <row r="95" customFormat="false" ht="13.5" hidden="false" customHeight="true" outlineLevel="0" collapsed="false">
      <c r="A95" s="39" t="n">
        <v>92</v>
      </c>
      <c r="B95" s="39" t="s">
        <v>30</v>
      </c>
      <c r="C95" s="39" t="s">
        <v>40</v>
      </c>
      <c r="D95" s="39" t="s">
        <v>273</v>
      </c>
      <c r="E95" s="40" t="n">
        <v>0.714</v>
      </c>
      <c r="F95" s="40" t="n">
        <v>0.0076</v>
      </c>
      <c r="G95" s="40" t="n">
        <v>0.1135</v>
      </c>
      <c r="H95" s="40" t="n">
        <v>0.5441</v>
      </c>
      <c r="I95" s="40" t="n">
        <v>0.3638</v>
      </c>
      <c r="J95" s="40" t="n">
        <v>0.1622</v>
      </c>
      <c r="K95" s="40" t="n">
        <v>0.3843</v>
      </c>
      <c r="L95" s="40" t="n">
        <v>0.5097</v>
      </c>
      <c r="M95" s="40" t="n">
        <v>0.3029</v>
      </c>
    </row>
    <row r="96" customFormat="false" ht="13.5" hidden="false" customHeight="true" outlineLevel="0" collapsed="false">
      <c r="A96" s="39" t="n">
        <v>93</v>
      </c>
      <c r="B96" s="39" t="s">
        <v>30</v>
      </c>
      <c r="C96" s="39" t="s">
        <v>41</v>
      </c>
      <c r="D96" s="39" t="s">
        <v>273</v>
      </c>
      <c r="E96" s="40" t="n">
        <v>0.733</v>
      </c>
      <c r="F96" s="40" t="n">
        <v>0.015</v>
      </c>
      <c r="G96" s="40" t="n">
        <v>0.3047</v>
      </c>
      <c r="H96" s="40" t="n">
        <v>0.6876</v>
      </c>
      <c r="I96" s="40" t="n">
        <v>0.5422</v>
      </c>
      <c r="J96" s="40" t="n">
        <v>0.2336</v>
      </c>
      <c r="K96" s="40" t="n">
        <v>0.3501</v>
      </c>
      <c r="L96" s="40" t="n">
        <v>0.5263</v>
      </c>
      <c r="M96" s="40" t="n">
        <v>0.2355</v>
      </c>
    </row>
    <row r="97" customFormat="false" ht="13.5" hidden="false" customHeight="true" outlineLevel="0" collapsed="false">
      <c r="A97" s="39" t="n">
        <v>94</v>
      </c>
      <c r="B97" s="39" t="s">
        <v>30</v>
      </c>
      <c r="C97" s="39" t="s">
        <v>42</v>
      </c>
      <c r="D97" s="39" t="s">
        <v>273</v>
      </c>
      <c r="E97" s="40" t="n">
        <v>0.7963</v>
      </c>
      <c r="F97" s="40" t="n">
        <v>0.0152</v>
      </c>
      <c r="G97" s="40" t="n">
        <v>0.3591</v>
      </c>
      <c r="H97" s="40" t="n">
        <v>0.631</v>
      </c>
      <c r="I97" s="40" t="n">
        <v>0.4826</v>
      </c>
      <c r="J97" s="40" t="n">
        <v>0.1303</v>
      </c>
      <c r="K97" s="40" t="n">
        <v>0.1964</v>
      </c>
      <c r="L97" s="40" t="n">
        <v>0.4945</v>
      </c>
      <c r="M97" s="40" t="n">
        <v>0.4339</v>
      </c>
    </row>
    <row r="98" customFormat="false" ht="13.5" hidden="false" customHeight="true" outlineLevel="0" collapsed="false">
      <c r="A98" s="39" t="n">
        <v>95</v>
      </c>
      <c r="B98" s="39" t="s">
        <v>30</v>
      </c>
      <c r="C98" s="39" t="s">
        <v>43</v>
      </c>
      <c r="D98" s="39" t="s">
        <v>273</v>
      </c>
      <c r="E98" s="40" t="n">
        <v>0.6925</v>
      </c>
      <c r="F98" s="40" t="n">
        <v>0.0076</v>
      </c>
      <c r="G98" s="40" t="n">
        <v>0.1389</v>
      </c>
      <c r="H98" s="40" t="n">
        <v>0.7491</v>
      </c>
      <c r="I98" s="40" t="n">
        <v>0.4494</v>
      </c>
      <c r="J98" s="40" t="n">
        <v>0.227</v>
      </c>
      <c r="K98" s="40" t="n">
        <v>0.4684</v>
      </c>
      <c r="L98" s="40" t="n">
        <v>0.5943</v>
      </c>
      <c r="M98" s="40" t="n">
        <v>0.1836</v>
      </c>
    </row>
    <row r="99" customFormat="false" ht="13.5" hidden="false" customHeight="true" outlineLevel="0" collapsed="false">
      <c r="A99" s="39" t="n">
        <v>96</v>
      </c>
      <c r="B99" s="39" t="s">
        <v>30</v>
      </c>
      <c r="C99" s="39" t="s">
        <v>44</v>
      </c>
      <c r="D99" s="39" t="s">
        <v>273</v>
      </c>
      <c r="E99" s="40" t="n">
        <v>0.8479</v>
      </c>
      <c r="F99" s="40" t="n">
        <v>0.0214</v>
      </c>
      <c r="G99" s="40" t="n">
        <v>0.3503</v>
      </c>
      <c r="H99" s="40" t="n">
        <v>0.63</v>
      </c>
      <c r="I99" s="40" t="n">
        <v>0.4422</v>
      </c>
      <c r="J99" s="40" t="n">
        <v>0.15</v>
      </c>
      <c r="K99" s="40" t="n">
        <v>0.292</v>
      </c>
      <c r="L99" s="40" t="n">
        <v>0.4345</v>
      </c>
      <c r="M99" s="40" t="n">
        <v>0.2968</v>
      </c>
    </row>
    <row r="100" customFormat="false" ht="13.5" hidden="false" customHeight="true" outlineLevel="0" collapsed="false">
      <c r="A100" s="39" t="n">
        <v>97</v>
      </c>
      <c r="B100" s="39" t="s">
        <v>30</v>
      </c>
      <c r="C100" s="39" t="s">
        <v>45</v>
      </c>
      <c r="D100" s="39" t="s">
        <v>273</v>
      </c>
      <c r="E100" s="40" t="n">
        <v>0.7369</v>
      </c>
      <c r="F100" s="40" t="n">
        <v>0.0091</v>
      </c>
      <c r="G100" s="40" t="n">
        <v>0.1835</v>
      </c>
      <c r="H100" s="40" t="n">
        <v>0.7992</v>
      </c>
      <c r="I100" s="40" t="n">
        <v>0.5309</v>
      </c>
      <c r="J100" s="40" t="n">
        <v>0.2359</v>
      </c>
      <c r="K100" s="40" t="n">
        <v>0.3767</v>
      </c>
      <c r="L100" s="40" t="n">
        <v>0.5915</v>
      </c>
      <c r="M100" s="40" t="n">
        <v>0.1922</v>
      </c>
    </row>
    <row r="101" customFormat="false" ht="13.5" hidden="false" customHeight="true" outlineLevel="0" collapsed="false">
      <c r="A101" s="39" t="n">
        <v>98</v>
      </c>
      <c r="B101" s="39" t="s">
        <v>30</v>
      </c>
      <c r="C101" s="39" t="s">
        <v>46</v>
      </c>
      <c r="D101" s="39" t="s">
        <v>273</v>
      </c>
      <c r="E101" s="40" t="n">
        <v>0.7212</v>
      </c>
      <c r="F101" s="40" t="n">
        <v>0.0129</v>
      </c>
      <c r="G101" s="40" t="n">
        <v>0.1595</v>
      </c>
      <c r="H101" s="40" t="n">
        <v>0.6685</v>
      </c>
      <c r="I101" s="40" t="n">
        <v>0.4892</v>
      </c>
      <c r="J101" s="40" t="n">
        <v>0.1472</v>
      </c>
      <c r="K101" s="40" t="n">
        <v>0.292</v>
      </c>
      <c r="L101" s="40" t="n">
        <v>0.4498</v>
      </c>
      <c r="M101" s="40" t="n">
        <v>0.2842</v>
      </c>
    </row>
    <row r="102" customFormat="false" ht="13.5" hidden="false" customHeight="true" outlineLevel="0" collapsed="false">
      <c r="A102" s="39" t="n">
        <v>99</v>
      </c>
      <c r="B102" s="39" t="s">
        <v>30</v>
      </c>
      <c r="C102" s="39" t="s">
        <v>47</v>
      </c>
      <c r="D102" s="39" t="s">
        <v>273</v>
      </c>
      <c r="E102" s="40" t="n">
        <v>0.6365</v>
      </c>
      <c r="F102" s="40" t="n">
        <v>0.0357</v>
      </c>
      <c r="G102" s="40" t="n">
        <v>0.446</v>
      </c>
      <c r="H102" s="40" t="n">
        <v>0.4626</v>
      </c>
      <c r="I102" s="40" t="n">
        <v>0.3113</v>
      </c>
      <c r="J102" s="40" t="n">
        <v>0.1096</v>
      </c>
      <c r="K102" s="40" t="n">
        <v>0.1118</v>
      </c>
      <c r="L102" s="40" t="n">
        <v>0.4464</v>
      </c>
      <c r="M102" s="40" t="n">
        <v>0.2622</v>
      </c>
    </row>
    <row r="103" customFormat="false" ht="13.5" hidden="false" customHeight="true" outlineLevel="0" collapsed="false">
      <c r="A103" s="39" t="n">
        <v>100</v>
      </c>
      <c r="B103" s="39" t="s">
        <v>30</v>
      </c>
      <c r="C103" s="39" t="s">
        <v>48</v>
      </c>
      <c r="D103" s="39" t="s">
        <v>273</v>
      </c>
      <c r="E103" s="40" t="n">
        <v>0.6707</v>
      </c>
      <c r="F103" s="40" t="n">
        <v>0.0093</v>
      </c>
      <c r="G103" s="40" t="n">
        <v>0.1</v>
      </c>
      <c r="H103" s="40" t="n">
        <v>0.6416</v>
      </c>
      <c r="I103" s="40" t="n">
        <v>0.3506</v>
      </c>
      <c r="J103" s="40" t="n">
        <v>0.1975</v>
      </c>
      <c r="K103" s="40" t="n">
        <v>0.4216</v>
      </c>
      <c r="L103" s="40" t="n">
        <v>0.4543</v>
      </c>
      <c r="M103" s="40" t="n">
        <v>0.4343</v>
      </c>
    </row>
    <row r="104" customFormat="false" ht="13.5" hidden="false" customHeight="true" outlineLevel="0" collapsed="false">
      <c r="A104" s="39" t="n">
        <v>101</v>
      </c>
      <c r="B104" s="39" t="s">
        <v>30</v>
      </c>
      <c r="C104" s="39" t="s">
        <v>49</v>
      </c>
      <c r="D104" s="39" t="s">
        <v>273</v>
      </c>
      <c r="E104" s="40" t="n">
        <v>0.5913</v>
      </c>
      <c r="F104" s="40" t="n">
        <v>0.006</v>
      </c>
      <c r="G104" s="40" t="n">
        <v>0.0686</v>
      </c>
      <c r="H104" s="40" t="n">
        <v>0.6905</v>
      </c>
      <c r="I104" s="40" t="n">
        <v>0.4083</v>
      </c>
      <c r="J104" s="40" t="n">
        <v>0.2234</v>
      </c>
      <c r="K104" s="40" t="n">
        <v>0.3347</v>
      </c>
      <c r="L104" s="40" t="n">
        <v>0.5708</v>
      </c>
      <c r="M104" s="40" t="n">
        <v>0.2907</v>
      </c>
    </row>
    <row r="105" customFormat="false" ht="13.5" hidden="false" customHeight="true" outlineLevel="0" collapsed="false">
      <c r="A105" s="39" t="n">
        <v>102</v>
      </c>
      <c r="B105" s="39" t="s">
        <v>30</v>
      </c>
      <c r="C105" s="39" t="s">
        <v>50</v>
      </c>
      <c r="D105" s="39" t="s">
        <v>273</v>
      </c>
      <c r="E105" s="40" t="n">
        <v>0.7072</v>
      </c>
      <c r="F105" s="40" t="n">
        <v>0.0238</v>
      </c>
      <c r="G105" s="40" t="n">
        <v>0.3007</v>
      </c>
      <c r="H105" s="40" t="n">
        <v>0.5084</v>
      </c>
      <c r="I105" s="40" t="n">
        <v>0.2829</v>
      </c>
      <c r="J105" s="40" t="n">
        <v>0.0847</v>
      </c>
      <c r="K105" s="40" t="n">
        <v>0.0724</v>
      </c>
      <c r="L105" s="40" t="n">
        <v>0.4726</v>
      </c>
      <c r="M105" s="40" t="n">
        <v>0.3859</v>
      </c>
    </row>
    <row r="106" customFormat="false" ht="13.5" hidden="false" customHeight="true" outlineLevel="0" collapsed="false">
      <c r="A106" s="39" t="n">
        <v>103</v>
      </c>
      <c r="B106" s="39" t="s">
        <v>30</v>
      </c>
      <c r="C106" s="39" t="s">
        <v>51</v>
      </c>
      <c r="D106" s="39" t="s">
        <v>273</v>
      </c>
      <c r="E106" s="40" t="n">
        <v>0.7861</v>
      </c>
      <c r="F106" s="40" t="n">
        <v>0.0037</v>
      </c>
      <c r="G106" s="40" t="n">
        <v>0.0482</v>
      </c>
      <c r="H106" s="40" t="n">
        <v>0.7027</v>
      </c>
      <c r="I106" s="40" t="n">
        <v>0.351</v>
      </c>
      <c r="J106" s="40" t="n">
        <v>0.1154</v>
      </c>
      <c r="K106" s="40" t="n">
        <v>0.233</v>
      </c>
      <c r="L106" s="40" t="n">
        <v>0.4439</v>
      </c>
      <c r="M106" s="40" t="n">
        <v>0.2487</v>
      </c>
    </row>
    <row r="107" customFormat="false" ht="13.5" hidden="false" customHeight="true" outlineLevel="0" collapsed="false">
      <c r="A107" s="39" t="n">
        <v>104</v>
      </c>
      <c r="B107" s="39" t="s">
        <v>30</v>
      </c>
      <c r="C107" s="39" t="s">
        <v>52</v>
      </c>
      <c r="D107" s="39" t="s">
        <v>273</v>
      </c>
      <c r="E107" s="40" t="n">
        <v>0.7772</v>
      </c>
      <c r="F107" s="40" t="n">
        <v>0.0092</v>
      </c>
      <c r="G107" s="40" t="n">
        <v>0.1687</v>
      </c>
      <c r="H107" s="40" t="n">
        <v>0.7171</v>
      </c>
      <c r="I107" s="40" t="n">
        <v>0.3173</v>
      </c>
      <c r="J107" s="40" t="n">
        <v>0.154</v>
      </c>
      <c r="K107" s="40" t="n">
        <v>0.2244</v>
      </c>
      <c r="L107" s="40" t="n">
        <v>0.4749</v>
      </c>
      <c r="M107" s="40" t="n">
        <v>0.2721</v>
      </c>
    </row>
    <row r="108" customFormat="false" ht="13.5" hidden="false" customHeight="true" outlineLevel="0" collapsed="false">
      <c r="A108" s="39" t="n">
        <v>105</v>
      </c>
      <c r="B108" s="39" t="s">
        <v>30</v>
      </c>
      <c r="C108" s="39" t="s">
        <v>53</v>
      </c>
      <c r="D108" s="39" t="s">
        <v>273</v>
      </c>
      <c r="E108" s="40" t="n">
        <v>0.6172</v>
      </c>
      <c r="F108" s="40" t="n">
        <v>0.0129</v>
      </c>
      <c r="G108" s="40" t="n">
        <v>0.1103</v>
      </c>
      <c r="H108" s="40" t="n">
        <v>0.7618</v>
      </c>
      <c r="I108" s="40" t="n">
        <v>0.4776</v>
      </c>
      <c r="J108" s="40" t="n">
        <v>0.169</v>
      </c>
      <c r="K108" s="40" t="n">
        <v>0.2452</v>
      </c>
      <c r="L108" s="40" t="n">
        <v>0.5372</v>
      </c>
      <c r="M108" s="40" t="n">
        <v>0.3827</v>
      </c>
    </row>
    <row r="109" customFormat="false" ht="13.5" hidden="false" customHeight="true" outlineLevel="0" collapsed="false">
      <c r="A109" s="39" t="n">
        <v>106</v>
      </c>
      <c r="B109" s="39" t="s">
        <v>30</v>
      </c>
      <c r="C109" s="39" t="s">
        <v>54</v>
      </c>
      <c r="D109" s="39" t="s">
        <v>273</v>
      </c>
      <c r="E109" s="40" t="n">
        <v>0.6657</v>
      </c>
      <c r="F109" s="40" t="n">
        <v>0.0103</v>
      </c>
      <c r="G109" s="40" t="n">
        <v>0.1326</v>
      </c>
      <c r="H109" s="40" t="n">
        <v>0.6383</v>
      </c>
      <c r="I109" s="40" t="n">
        <v>0.3992</v>
      </c>
      <c r="J109" s="40" t="n">
        <v>0.2819</v>
      </c>
      <c r="K109" s="40" t="n">
        <v>0.5194</v>
      </c>
      <c r="L109" s="40" t="n">
        <v>0.6025</v>
      </c>
      <c r="M109" s="40" t="n">
        <v>0.2789</v>
      </c>
    </row>
    <row r="110" customFormat="false" ht="13.5" hidden="false" customHeight="true" outlineLevel="0" collapsed="false">
      <c r="A110" s="39" t="n">
        <v>107</v>
      </c>
      <c r="B110" s="39" t="s">
        <v>30</v>
      </c>
      <c r="C110" s="39" t="s">
        <v>55</v>
      </c>
      <c r="D110" s="39" t="s">
        <v>273</v>
      </c>
      <c r="E110" s="40" t="n">
        <v>0.6624</v>
      </c>
      <c r="F110" s="40" t="n">
        <v>0.0102</v>
      </c>
      <c r="G110" s="40" t="n">
        <v>0.1159</v>
      </c>
      <c r="H110" s="40" t="n">
        <v>0.7399</v>
      </c>
      <c r="I110" s="40" t="n">
        <v>0.4374</v>
      </c>
      <c r="J110" s="40" t="n">
        <v>0.1573</v>
      </c>
      <c r="K110" s="40" t="n">
        <v>0.2427</v>
      </c>
      <c r="L110" s="40" t="n">
        <v>0.5686</v>
      </c>
      <c r="M110" s="40" t="n">
        <v>0.3825</v>
      </c>
    </row>
    <row r="111" customFormat="false" ht="13.5" hidden="false" customHeight="true" outlineLevel="0" collapsed="false">
      <c r="A111" s="39" t="n">
        <v>108</v>
      </c>
      <c r="B111" s="39" t="s">
        <v>30</v>
      </c>
      <c r="C111" s="39" t="s">
        <v>56</v>
      </c>
      <c r="D111" s="39" t="s">
        <v>273</v>
      </c>
      <c r="E111" s="40" t="n">
        <v>0.7588</v>
      </c>
      <c r="F111" s="40" t="n">
        <v>0.0139</v>
      </c>
      <c r="G111" s="40" t="n">
        <v>0.2174</v>
      </c>
      <c r="H111" s="40" t="n">
        <v>0.7198</v>
      </c>
      <c r="I111" s="40" t="n">
        <v>0.2579</v>
      </c>
      <c r="J111" s="40" t="n">
        <v>0.2678</v>
      </c>
      <c r="K111" s="40" t="n">
        <v>0.2525</v>
      </c>
      <c r="L111" s="40" t="n">
        <v>0.5309</v>
      </c>
      <c r="M111" s="40" t="n">
        <v>0.2754</v>
      </c>
    </row>
    <row r="112" customFormat="false" ht="13.5" hidden="false" customHeight="true" outlineLevel="0" collapsed="false">
      <c r="A112" s="39" t="n">
        <v>109</v>
      </c>
      <c r="B112" s="39" t="s">
        <v>30</v>
      </c>
      <c r="C112" s="39" t="s">
        <v>57</v>
      </c>
      <c r="D112" s="39" t="s">
        <v>273</v>
      </c>
      <c r="E112" s="40" t="n">
        <v>0.6741</v>
      </c>
      <c r="F112" s="40" t="n">
        <v>0.0003</v>
      </c>
      <c r="G112" s="40" t="n">
        <v>0.0024</v>
      </c>
      <c r="H112" s="40" t="n">
        <v>0.8793</v>
      </c>
      <c r="I112" s="40" t="n">
        <v>0.4392</v>
      </c>
      <c r="J112" s="40" t="n">
        <v>0.1172</v>
      </c>
      <c r="K112" s="40" t="n">
        <v>0.1311</v>
      </c>
      <c r="L112" s="40" t="n">
        <v>0.6963</v>
      </c>
      <c r="M112" s="40" t="n">
        <v>0.2901</v>
      </c>
    </row>
    <row r="113" customFormat="false" ht="13.5" hidden="false" customHeight="true" outlineLevel="0" collapsed="false">
      <c r="A113" s="39" t="n">
        <v>110</v>
      </c>
      <c r="B113" s="39" t="s">
        <v>30</v>
      </c>
      <c r="C113" s="39" t="s">
        <v>124</v>
      </c>
      <c r="D113" s="39" t="s">
        <v>271</v>
      </c>
      <c r="E113" s="40" t="n">
        <v>0.6583</v>
      </c>
      <c r="F113" s="40" t="n">
        <v>0.0023</v>
      </c>
      <c r="G113" s="40" t="n">
        <v>0.0247</v>
      </c>
      <c r="H113" s="40" t="n">
        <v>0.6888</v>
      </c>
      <c r="I113" s="40" t="n">
        <v>0.3441</v>
      </c>
      <c r="J113" s="40" t="n">
        <v>0.1055</v>
      </c>
      <c r="K113" s="40" t="n">
        <v>0.27</v>
      </c>
      <c r="L113" s="40" t="n">
        <v>0.4821</v>
      </c>
      <c r="M113" s="40" t="n">
        <v>0.229</v>
      </c>
    </row>
    <row r="114" customFormat="false" ht="13.5" hidden="false" customHeight="true" outlineLevel="0" collapsed="false">
      <c r="A114" s="39" t="n">
        <v>111</v>
      </c>
      <c r="B114" s="39" t="s">
        <v>30</v>
      </c>
      <c r="C114" s="39" t="s">
        <v>125</v>
      </c>
      <c r="D114" s="39" t="s">
        <v>271</v>
      </c>
      <c r="E114" s="40" t="n">
        <v>0.8029</v>
      </c>
      <c r="F114" s="40" t="n">
        <v>0.0062</v>
      </c>
      <c r="G114" s="40" t="n">
        <v>0.0917</v>
      </c>
      <c r="H114" s="40" t="n">
        <v>0.5512</v>
      </c>
      <c r="I114" s="40" t="n">
        <v>0.1575</v>
      </c>
      <c r="J114" s="40" t="n">
        <v>0.2532</v>
      </c>
      <c r="K114" s="40" t="n">
        <v>0.4328</v>
      </c>
      <c r="L114" s="40" t="n">
        <v>0.484</v>
      </c>
      <c r="M114" s="40" t="n">
        <v>0.4246</v>
      </c>
    </row>
    <row r="115" customFormat="false" ht="13.5" hidden="false" customHeight="true" outlineLevel="0" collapsed="false">
      <c r="A115" s="39" t="n">
        <v>112</v>
      </c>
      <c r="B115" s="39" t="s">
        <v>30</v>
      </c>
      <c r="C115" s="39" t="s">
        <v>126</v>
      </c>
      <c r="D115" s="39" t="s">
        <v>271</v>
      </c>
      <c r="E115" s="40" t="n">
        <v>0.683</v>
      </c>
      <c r="F115" s="40" t="n">
        <v>0.0121</v>
      </c>
      <c r="G115" s="40" t="n">
        <v>0.1713</v>
      </c>
      <c r="H115" s="40" t="n">
        <v>0.6849</v>
      </c>
      <c r="I115" s="40" t="n">
        <v>0.2178</v>
      </c>
      <c r="J115" s="40" t="n">
        <v>0.1498</v>
      </c>
      <c r="K115" s="40" t="n">
        <v>0.2198</v>
      </c>
      <c r="L115" s="40" t="n">
        <v>0.5195</v>
      </c>
      <c r="M115" s="40" t="n">
        <v>0.3375</v>
      </c>
    </row>
    <row r="116" customFormat="false" ht="13.5" hidden="false" customHeight="true" outlineLevel="0" collapsed="false">
      <c r="A116" s="39" t="n">
        <v>113</v>
      </c>
      <c r="B116" s="39" t="s">
        <v>30</v>
      </c>
      <c r="C116" s="39" t="s">
        <v>127</v>
      </c>
      <c r="D116" s="39" t="s">
        <v>271</v>
      </c>
      <c r="E116" s="40" t="n">
        <v>0.665</v>
      </c>
      <c r="F116" s="40" t="n">
        <v>0.0097</v>
      </c>
      <c r="G116" s="40" t="n">
        <v>0.1049</v>
      </c>
      <c r="H116" s="40" t="n">
        <v>0.7041</v>
      </c>
      <c r="I116" s="40" t="n">
        <v>0.2337</v>
      </c>
      <c r="J116" s="40" t="n">
        <v>0.118</v>
      </c>
      <c r="K116" s="40" t="n">
        <v>0.2138</v>
      </c>
      <c r="L116" s="40" t="n">
        <v>0.4526</v>
      </c>
      <c r="M116" s="40" t="n">
        <v>0.3731</v>
      </c>
    </row>
    <row r="117" customFormat="false" ht="13.5" hidden="false" customHeight="true" outlineLevel="0" collapsed="false">
      <c r="A117" s="39" t="n">
        <v>114</v>
      </c>
      <c r="B117" s="39" t="s">
        <v>58</v>
      </c>
      <c r="C117" s="39" t="s">
        <v>19</v>
      </c>
      <c r="D117" s="39" t="s">
        <v>272</v>
      </c>
      <c r="E117" s="40" t="n">
        <v>0.9477</v>
      </c>
      <c r="F117" s="40" t="n">
        <v>0.0373</v>
      </c>
      <c r="G117" s="40" t="n">
        <v>0.6268</v>
      </c>
      <c r="H117" s="40" t="n">
        <v>0.424</v>
      </c>
      <c r="I117" s="40" t="n">
        <v>0.2142</v>
      </c>
      <c r="J117" s="40" t="n">
        <v>0.0605</v>
      </c>
      <c r="K117" s="40" t="n">
        <v>0.0099</v>
      </c>
      <c r="L117" s="40" t="n">
        <v>0.3457</v>
      </c>
      <c r="M117" s="40" t="n">
        <v>0.0957</v>
      </c>
    </row>
    <row r="118" customFormat="false" ht="13.5" hidden="false" customHeight="true" outlineLevel="0" collapsed="false">
      <c r="A118" s="39" t="n">
        <v>115</v>
      </c>
      <c r="B118" s="39" t="s">
        <v>58</v>
      </c>
      <c r="C118" s="39" t="s">
        <v>59</v>
      </c>
      <c r="D118" s="39" t="s">
        <v>273</v>
      </c>
      <c r="E118" s="40" t="n">
        <v>0.7688</v>
      </c>
      <c r="F118" s="40" t="n">
        <v>0.0139</v>
      </c>
      <c r="G118" s="40" t="n">
        <v>0.1601</v>
      </c>
      <c r="H118" s="40" t="n">
        <v>0.7143</v>
      </c>
      <c r="I118" s="40" t="n">
        <v>0.2726</v>
      </c>
      <c r="J118" s="40" t="n">
        <v>0.148</v>
      </c>
      <c r="K118" s="40" t="n">
        <v>0.2206</v>
      </c>
      <c r="L118" s="40" t="n">
        <v>0.5024</v>
      </c>
      <c r="M118" s="40" t="n">
        <v>0.2676</v>
      </c>
    </row>
    <row r="119" customFormat="false" ht="13.5" hidden="false" customHeight="true" outlineLevel="0" collapsed="false">
      <c r="A119" s="39" t="n">
        <v>116</v>
      </c>
      <c r="B119" s="39" t="s">
        <v>58</v>
      </c>
      <c r="C119" s="39" t="s">
        <v>60</v>
      </c>
      <c r="D119" s="39" t="s">
        <v>273</v>
      </c>
      <c r="E119" s="40" t="n">
        <v>0.7454</v>
      </c>
      <c r="F119" s="40" t="n">
        <v>0.0207</v>
      </c>
      <c r="G119" s="40" t="n">
        <v>0.2077</v>
      </c>
      <c r="H119" s="40" t="n">
        <v>0.6911</v>
      </c>
      <c r="I119" s="40" t="n">
        <v>0.3204</v>
      </c>
      <c r="J119" s="40" t="n">
        <v>0.3054</v>
      </c>
      <c r="K119" s="40" t="n">
        <v>0.2881</v>
      </c>
      <c r="L119" s="40" t="n">
        <v>0.5084</v>
      </c>
      <c r="M119" s="40" t="n">
        <v>0.4024</v>
      </c>
    </row>
    <row r="120" customFormat="false" ht="13.5" hidden="false" customHeight="true" outlineLevel="0" collapsed="false">
      <c r="A120" s="39" t="n">
        <v>117</v>
      </c>
      <c r="B120" s="39" t="s">
        <v>58</v>
      </c>
      <c r="C120" s="39" t="s">
        <v>61</v>
      </c>
      <c r="D120" s="39" t="s">
        <v>273</v>
      </c>
      <c r="E120" s="40" t="n">
        <v>0.8165</v>
      </c>
      <c r="F120" s="40" t="n">
        <v>0.0274</v>
      </c>
      <c r="G120" s="40" t="n">
        <v>0.6553</v>
      </c>
      <c r="H120" s="40" t="n">
        <v>0.7149</v>
      </c>
      <c r="I120" s="40" t="n">
        <v>0.2379</v>
      </c>
      <c r="J120" s="40" t="n">
        <v>0.1381</v>
      </c>
      <c r="K120" s="40" t="n">
        <v>0.246</v>
      </c>
      <c r="L120" s="40" t="n">
        <v>0.4965</v>
      </c>
      <c r="M120" s="40" t="n">
        <v>0.284</v>
      </c>
    </row>
    <row r="121" customFormat="false" ht="13.5" hidden="false" customHeight="true" outlineLevel="0" collapsed="false">
      <c r="A121" s="39" t="n">
        <v>118</v>
      </c>
      <c r="B121" s="39" t="s">
        <v>58</v>
      </c>
      <c r="C121" s="39" t="s">
        <v>62</v>
      </c>
      <c r="D121" s="39" t="s">
        <v>273</v>
      </c>
      <c r="E121" s="40" t="n">
        <v>0.8236</v>
      </c>
      <c r="F121" s="40" t="n">
        <v>0.0299</v>
      </c>
      <c r="G121" s="40" t="n">
        <v>0.8645</v>
      </c>
      <c r="H121" s="40" t="n">
        <v>0.7401</v>
      </c>
      <c r="I121" s="40" t="n">
        <v>0.2104</v>
      </c>
      <c r="J121" s="40" t="n">
        <v>0.14</v>
      </c>
      <c r="K121" s="40" t="n">
        <v>0.2016</v>
      </c>
      <c r="L121" s="40" t="n">
        <v>0.5332</v>
      </c>
      <c r="M121" s="40" t="n">
        <v>0.3142</v>
      </c>
    </row>
    <row r="122" customFormat="false" ht="13.5" hidden="false" customHeight="true" outlineLevel="0" collapsed="false">
      <c r="A122" s="39" t="n">
        <v>119</v>
      </c>
      <c r="B122" s="39" t="s">
        <v>58</v>
      </c>
      <c r="C122" s="39" t="s">
        <v>63</v>
      </c>
      <c r="D122" s="39" t="s">
        <v>273</v>
      </c>
      <c r="E122" s="40" t="n">
        <v>0.6823</v>
      </c>
      <c r="F122" s="40" t="n">
        <v>0.0184</v>
      </c>
      <c r="G122" s="40" t="n">
        <v>0.2994</v>
      </c>
      <c r="H122" s="40" t="n">
        <v>0.6538</v>
      </c>
      <c r="I122" s="40" t="n">
        <v>0.1619</v>
      </c>
      <c r="J122" s="40" t="n">
        <v>0.0854</v>
      </c>
      <c r="K122" s="40" t="n">
        <v>0.0985</v>
      </c>
      <c r="L122" s="40" t="n">
        <v>0.5823</v>
      </c>
      <c r="M122" s="40" t="n">
        <v>0.3693</v>
      </c>
    </row>
    <row r="123" customFormat="false" ht="13.5" hidden="false" customHeight="true" outlineLevel="0" collapsed="false">
      <c r="A123" s="39" t="n">
        <v>120</v>
      </c>
      <c r="B123" s="39" t="s">
        <v>58</v>
      </c>
      <c r="C123" s="39" t="s">
        <v>64</v>
      </c>
      <c r="D123" s="39" t="s">
        <v>273</v>
      </c>
      <c r="E123" s="40" t="n">
        <v>0.7917</v>
      </c>
      <c r="F123" s="40" t="n">
        <v>0.0133</v>
      </c>
      <c r="G123" s="40" t="n">
        <v>0.3201</v>
      </c>
      <c r="H123" s="40" t="n">
        <v>0.6568</v>
      </c>
      <c r="I123" s="40" t="n">
        <v>0.2201</v>
      </c>
      <c r="J123" s="40" t="n">
        <v>0.1787</v>
      </c>
      <c r="K123" s="40" t="n">
        <v>0.2981</v>
      </c>
      <c r="L123" s="40" t="n">
        <v>0.5102</v>
      </c>
      <c r="M123" s="40" t="n">
        <v>0.3002</v>
      </c>
    </row>
    <row r="124" customFormat="false" ht="13.5" hidden="false" customHeight="true" outlineLevel="0" collapsed="false">
      <c r="A124" s="39" t="n">
        <v>121</v>
      </c>
      <c r="B124" s="39" t="s">
        <v>58</v>
      </c>
      <c r="C124" s="39" t="s">
        <v>65</v>
      </c>
      <c r="D124" s="39" t="s">
        <v>273</v>
      </c>
      <c r="E124" s="40" t="n">
        <v>0.7312</v>
      </c>
      <c r="F124" s="40" t="n">
        <v>0.002</v>
      </c>
      <c r="G124" s="40" t="n">
        <v>0.0333</v>
      </c>
      <c r="H124" s="40" t="n">
        <v>0.7003</v>
      </c>
      <c r="I124" s="40" t="n">
        <v>0.1107</v>
      </c>
      <c r="J124" s="40" t="n">
        <v>0.1106</v>
      </c>
      <c r="K124" s="40" t="n">
        <v>0.1345</v>
      </c>
      <c r="L124" s="40" t="n">
        <v>0.5595</v>
      </c>
      <c r="M124" s="40" t="n">
        <v>0.4231</v>
      </c>
    </row>
    <row r="125" customFormat="false" ht="13.5" hidden="false" customHeight="true" outlineLevel="0" collapsed="false">
      <c r="A125" s="39" t="n">
        <v>122</v>
      </c>
      <c r="B125" s="39" t="s">
        <v>58</v>
      </c>
      <c r="C125" s="39" t="s">
        <v>128</v>
      </c>
      <c r="D125" s="39" t="s">
        <v>271</v>
      </c>
      <c r="E125" s="40" t="n">
        <v>0.7366</v>
      </c>
      <c r="F125" s="40" t="n">
        <v>0.0067</v>
      </c>
      <c r="G125" s="40" t="n">
        <v>0.0904</v>
      </c>
      <c r="H125" s="40" t="n">
        <v>0.7194</v>
      </c>
      <c r="I125" s="40" t="n">
        <v>0.1511</v>
      </c>
      <c r="J125" s="40" t="n">
        <v>0.1606</v>
      </c>
      <c r="K125" s="40" t="n">
        <v>0.3148</v>
      </c>
      <c r="L125" s="40" t="n">
        <v>0.5507</v>
      </c>
      <c r="M125" s="40" t="n">
        <v>0.4202</v>
      </c>
    </row>
    <row r="126" customFormat="false" ht="13.5" hidden="false" customHeight="true" outlineLevel="0" collapsed="false">
      <c r="A126" s="39" t="n">
        <v>123</v>
      </c>
      <c r="B126" s="39" t="s">
        <v>58</v>
      </c>
      <c r="C126" s="39" t="s">
        <v>129</v>
      </c>
      <c r="D126" s="39" t="s">
        <v>271</v>
      </c>
      <c r="E126" s="40" t="n">
        <v>0.6856</v>
      </c>
      <c r="F126" s="40" t="n">
        <v>0.0045</v>
      </c>
      <c r="G126" s="40" t="n">
        <v>0.0832</v>
      </c>
      <c r="H126" s="40" t="n">
        <v>0.6744</v>
      </c>
      <c r="I126" s="40" t="n">
        <v>0.1081</v>
      </c>
      <c r="J126" s="40" t="n">
        <v>0.1557</v>
      </c>
      <c r="K126" s="40" t="n">
        <v>0.2586</v>
      </c>
      <c r="L126" s="40" t="n">
        <v>0.533</v>
      </c>
      <c r="M126" s="40" t="n">
        <v>0.3144</v>
      </c>
    </row>
    <row r="127" customFormat="false" ht="13.5" hidden="false" customHeight="true" outlineLevel="0" collapsed="false">
      <c r="A127" s="39" t="n">
        <v>124</v>
      </c>
      <c r="B127" s="39" t="s">
        <v>58</v>
      </c>
      <c r="C127" s="39" t="s">
        <v>130</v>
      </c>
      <c r="D127" s="39" t="s">
        <v>271</v>
      </c>
      <c r="E127" s="40" t="n">
        <v>0.65</v>
      </c>
      <c r="F127" s="40" t="n">
        <v>0.0025</v>
      </c>
      <c r="G127" s="40" t="n">
        <v>0.0332</v>
      </c>
      <c r="H127" s="40" t="n">
        <v>0.6299</v>
      </c>
      <c r="I127" s="40" t="n">
        <v>0.09</v>
      </c>
      <c r="J127" s="40" t="n">
        <v>0.136</v>
      </c>
      <c r="K127" s="40" t="n">
        <v>0.1359</v>
      </c>
      <c r="L127" s="40" t="n">
        <v>0.5381</v>
      </c>
      <c r="M127" s="40" t="n">
        <v>0.4424</v>
      </c>
    </row>
    <row r="128" customFormat="false" ht="13.5" hidden="false" customHeight="true" outlineLevel="0" collapsed="false">
      <c r="A128" s="39" t="n">
        <v>125</v>
      </c>
      <c r="B128" s="39" t="s">
        <v>58</v>
      </c>
      <c r="C128" s="39" t="s">
        <v>131</v>
      </c>
      <c r="D128" s="39" t="s">
        <v>271</v>
      </c>
      <c r="E128" s="40" t="n">
        <v>0.8285</v>
      </c>
      <c r="F128" s="40" t="n">
        <v>0.0049</v>
      </c>
      <c r="G128" s="40" t="n">
        <v>0.0552</v>
      </c>
      <c r="H128" s="40" t="n">
        <v>0.6748</v>
      </c>
      <c r="I128" s="40" t="n">
        <v>0.143</v>
      </c>
      <c r="J128" s="40" t="n">
        <v>0.1412</v>
      </c>
      <c r="K128" s="40" t="n">
        <v>0.1795</v>
      </c>
      <c r="L128" s="40" t="n">
        <v>0.5477</v>
      </c>
      <c r="M128" s="40" t="n">
        <v>0.583</v>
      </c>
    </row>
    <row r="129" customFormat="false" ht="13.5" hidden="false" customHeight="true" outlineLevel="0" collapsed="false">
      <c r="A129" s="39" t="n">
        <v>126</v>
      </c>
      <c r="B129" s="39" t="s">
        <v>58</v>
      </c>
      <c r="C129" s="39" t="s">
        <v>132</v>
      </c>
      <c r="D129" s="39" t="s">
        <v>271</v>
      </c>
      <c r="E129" s="40" t="n">
        <v>0.7755</v>
      </c>
      <c r="F129" s="40" t="n">
        <v>0.0057</v>
      </c>
      <c r="G129" s="40" t="n">
        <v>0.0873</v>
      </c>
      <c r="H129" s="40" t="n">
        <v>0.6025</v>
      </c>
      <c r="I129" s="40" t="n">
        <v>0.1905</v>
      </c>
      <c r="J129" s="40" t="n">
        <v>-1.8905</v>
      </c>
      <c r="K129" s="40" t="n">
        <v>0.1299</v>
      </c>
      <c r="L129" s="40" t="n">
        <v>0.5947</v>
      </c>
      <c r="M129" s="40" t="n">
        <v>0.4696</v>
      </c>
    </row>
    <row r="130" customFormat="false" ht="13.5" hidden="false" customHeight="true" outlineLevel="0" collapsed="false">
      <c r="A130" s="39" t="n">
        <v>127</v>
      </c>
      <c r="B130" s="39" t="s">
        <v>58</v>
      </c>
      <c r="C130" s="39" t="s">
        <v>133</v>
      </c>
      <c r="D130" s="39" t="s">
        <v>271</v>
      </c>
      <c r="E130" s="40" t="n">
        <v>0.7575</v>
      </c>
      <c r="F130" s="40" t="n">
        <v>0.0232</v>
      </c>
      <c r="G130" s="40" t="n">
        <v>0.4318</v>
      </c>
      <c r="H130" s="40" t="n">
        <v>0.7134</v>
      </c>
      <c r="I130" s="40" t="n">
        <v>0.1032</v>
      </c>
      <c r="J130" s="40" t="n">
        <v>0.1501</v>
      </c>
      <c r="K130" s="40" t="n">
        <v>0.2392</v>
      </c>
      <c r="L130" s="40" t="n">
        <v>0.4984</v>
      </c>
      <c r="M130" s="40" t="n">
        <v>0.3121</v>
      </c>
    </row>
    <row r="131" customFormat="false" ht="13.5" hidden="false" customHeight="true" outlineLevel="0" collapsed="false">
      <c r="A131" s="39" t="n">
        <v>128</v>
      </c>
      <c r="B131" s="39" t="s">
        <v>58</v>
      </c>
      <c r="C131" s="39" t="s">
        <v>134</v>
      </c>
      <c r="D131" s="39" t="s">
        <v>271</v>
      </c>
      <c r="E131" s="40" t="n">
        <v>0.6776</v>
      </c>
      <c r="F131" s="40" t="n">
        <v>0.0078</v>
      </c>
      <c r="G131" s="40" t="n">
        <v>0.0976</v>
      </c>
      <c r="H131" s="40" t="n">
        <v>0.6929</v>
      </c>
      <c r="I131" s="40" t="n">
        <v>0.0816</v>
      </c>
      <c r="J131" s="40" t="n">
        <v>0.1024</v>
      </c>
      <c r="K131" s="40" t="n">
        <v>0.1143</v>
      </c>
      <c r="L131" s="40" t="n">
        <v>0.6324</v>
      </c>
      <c r="M131" s="40" t="n">
        <v>0.3754</v>
      </c>
    </row>
    <row r="132" customFormat="false" ht="13.5" hidden="false" customHeight="true" outlineLevel="0" collapsed="false">
      <c r="A132" s="39" t="n">
        <v>129</v>
      </c>
      <c r="B132" s="39" t="s">
        <v>58</v>
      </c>
      <c r="C132" s="39" t="s">
        <v>135</v>
      </c>
      <c r="D132" s="39" t="s">
        <v>271</v>
      </c>
      <c r="E132" s="40" t="n">
        <v>0.7137</v>
      </c>
      <c r="F132" s="40" t="n">
        <v>0.0043</v>
      </c>
      <c r="G132" s="40" t="n">
        <v>0.0404</v>
      </c>
      <c r="H132" s="40" t="n">
        <v>0.5776</v>
      </c>
      <c r="I132" s="40" t="n">
        <v>0.0762</v>
      </c>
      <c r="J132" s="40" t="n">
        <v>0.072</v>
      </c>
      <c r="K132" s="40" t="n">
        <v>0.0678</v>
      </c>
      <c r="L132" s="40" t="n">
        <v>0.4682</v>
      </c>
      <c r="M132" s="40" t="n">
        <v>0.4578</v>
      </c>
    </row>
    <row r="133" customFormat="false" ht="13.5" hidden="false" customHeight="true" outlineLevel="0" collapsed="false">
      <c r="A133" s="39" t="n">
        <v>130</v>
      </c>
      <c r="B133" s="39" t="s">
        <v>58</v>
      </c>
      <c r="C133" s="39" t="s">
        <v>136</v>
      </c>
      <c r="D133" s="39" t="s">
        <v>271</v>
      </c>
      <c r="E133" s="40" t="n">
        <v>0.7726</v>
      </c>
      <c r="F133" s="40" t="n">
        <v>0.0009</v>
      </c>
      <c r="G133" s="40" t="n">
        <v>0.0076</v>
      </c>
      <c r="H133" s="40" t="n">
        <v>0.7288</v>
      </c>
      <c r="I133" s="40" t="n">
        <v>0.1238</v>
      </c>
      <c r="J133" s="40" t="n">
        <v>0.1152</v>
      </c>
      <c r="K133" s="40" t="n">
        <v>0.089</v>
      </c>
      <c r="L133" s="40" t="n">
        <v>0.5696</v>
      </c>
      <c r="M133" s="40" t="n">
        <v>0.6282</v>
      </c>
    </row>
    <row r="134" customFormat="false" ht="13.5" hidden="false" customHeight="true" outlineLevel="0" collapsed="false">
      <c r="A134" s="39" t="n">
        <v>131</v>
      </c>
      <c r="B134" s="39" t="s">
        <v>58</v>
      </c>
      <c r="C134" s="39" t="s">
        <v>137</v>
      </c>
      <c r="D134" s="39" t="s">
        <v>271</v>
      </c>
      <c r="E134" s="40" t="n">
        <v>0.7482</v>
      </c>
      <c r="F134" s="40" t="n">
        <v>0.0078</v>
      </c>
      <c r="G134" s="40" t="n">
        <v>0.1612</v>
      </c>
      <c r="H134" s="40" t="n">
        <v>0.676</v>
      </c>
      <c r="I134" s="40" t="n">
        <v>0.1212</v>
      </c>
      <c r="J134" s="40" t="n">
        <v>0.236</v>
      </c>
      <c r="K134" s="40" t="n">
        <v>0.2821</v>
      </c>
      <c r="L134" s="40" t="n">
        <v>0.6064</v>
      </c>
      <c r="M134" s="40" t="n">
        <v>0.3926</v>
      </c>
    </row>
    <row r="135" customFormat="false" ht="13.5" hidden="false" customHeight="true" outlineLevel="0" collapsed="false">
      <c r="A135" s="39" t="n">
        <v>132</v>
      </c>
      <c r="B135" s="39" t="s">
        <v>58</v>
      </c>
      <c r="C135" s="39" t="s">
        <v>138</v>
      </c>
      <c r="D135" s="39" t="s">
        <v>271</v>
      </c>
      <c r="E135" s="40" t="n">
        <v>0.8325</v>
      </c>
      <c r="F135" s="40" t="n">
        <v>0.0288</v>
      </c>
      <c r="G135" s="40" t="n">
        <v>0.6217</v>
      </c>
      <c r="H135" s="40" t="n">
        <v>0.6488</v>
      </c>
      <c r="I135" s="40" t="n">
        <v>0.114</v>
      </c>
      <c r="J135" s="40" t="n">
        <v>0.1342</v>
      </c>
      <c r="K135" s="40" t="n">
        <v>0.171</v>
      </c>
      <c r="L135" s="40" t="n">
        <v>0.5946</v>
      </c>
      <c r="M135" s="40" t="n">
        <v>0.4209</v>
      </c>
    </row>
    <row r="136" customFormat="false" ht="13.5" hidden="false" customHeight="true" outlineLevel="0" collapsed="false">
      <c r="A136" s="39" t="n">
        <v>133</v>
      </c>
      <c r="B136" s="39" t="s">
        <v>66</v>
      </c>
      <c r="C136" s="39" t="s">
        <v>20</v>
      </c>
      <c r="D136" s="39" t="s">
        <v>272</v>
      </c>
      <c r="E136" s="40" t="n">
        <v>0.9503</v>
      </c>
      <c r="F136" s="40" t="n">
        <v>0.0228</v>
      </c>
      <c r="G136" s="40" t="n">
        <v>0.5801</v>
      </c>
      <c r="H136" s="40" t="n">
        <v>0.464</v>
      </c>
      <c r="I136" s="40" t="n">
        <v>0.255</v>
      </c>
      <c r="J136" s="40" t="n">
        <v>0.0353</v>
      </c>
      <c r="K136" s="40" t="n">
        <v>0.0174</v>
      </c>
      <c r="L136" s="40" t="n">
        <v>0.3768</v>
      </c>
      <c r="M136" s="40" t="n">
        <v>0.0965</v>
      </c>
    </row>
    <row r="137" customFormat="false" ht="13.5" hidden="false" customHeight="true" outlineLevel="0" collapsed="false">
      <c r="A137" s="39" t="n">
        <v>134</v>
      </c>
      <c r="B137" s="39" t="s">
        <v>66</v>
      </c>
      <c r="C137" s="39" t="s">
        <v>67</v>
      </c>
      <c r="D137" s="39" t="s">
        <v>273</v>
      </c>
      <c r="E137" s="40" t="n">
        <v>0.7417</v>
      </c>
      <c r="F137" s="40" t="n">
        <v>0.0113</v>
      </c>
      <c r="G137" s="40" t="n">
        <v>0.1946</v>
      </c>
      <c r="H137" s="40" t="n">
        <v>0.7065</v>
      </c>
      <c r="I137" s="40" t="n">
        <v>0.43</v>
      </c>
      <c r="J137" s="40" t="n">
        <v>0.1492</v>
      </c>
      <c r="K137" s="40" t="n">
        <v>0.2862</v>
      </c>
      <c r="L137" s="40" t="n">
        <v>0.5499</v>
      </c>
      <c r="M137" s="40" t="n">
        <v>0.3004</v>
      </c>
    </row>
    <row r="138" customFormat="false" ht="13.5" hidden="false" customHeight="true" outlineLevel="0" collapsed="false">
      <c r="A138" s="39" t="n">
        <v>135</v>
      </c>
      <c r="B138" s="39" t="s">
        <v>66</v>
      </c>
      <c r="C138" s="39" t="s">
        <v>68</v>
      </c>
      <c r="D138" s="39" t="s">
        <v>273</v>
      </c>
      <c r="E138" s="40" t="n">
        <v>0.741</v>
      </c>
      <c r="F138" s="40" t="n">
        <v>0.01</v>
      </c>
      <c r="G138" s="40" t="n">
        <v>0.161</v>
      </c>
      <c r="H138" s="40" t="n">
        <v>0.6841</v>
      </c>
      <c r="I138" s="40" t="n">
        <v>0.1802</v>
      </c>
      <c r="J138" s="40" t="n">
        <v>0.1751</v>
      </c>
      <c r="K138" s="40" t="n">
        <v>0.4148</v>
      </c>
      <c r="L138" s="40" t="n">
        <v>0.5575</v>
      </c>
      <c r="M138" s="40" t="n">
        <v>0.3863</v>
      </c>
    </row>
    <row r="139" customFormat="false" ht="13.5" hidden="false" customHeight="true" outlineLevel="0" collapsed="false">
      <c r="A139" s="39" t="n">
        <v>136</v>
      </c>
      <c r="B139" s="39" t="s">
        <v>66</v>
      </c>
      <c r="C139" s="39" t="s">
        <v>69</v>
      </c>
      <c r="D139" s="39" t="s">
        <v>273</v>
      </c>
      <c r="E139" s="40" t="n">
        <v>0.7182</v>
      </c>
      <c r="F139" s="40" t="n">
        <v>0.0018</v>
      </c>
      <c r="G139" s="40" t="n">
        <v>0.0251</v>
      </c>
      <c r="H139" s="40" t="n">
        <v>0.7091</v>
      </c>
      <c r="I139" s="40" t="n">
        <v>0.1862</v>
      </c>
      <c r="J139" s="40" t="n">
        <v>0.1303</v>
      </c>
      <c r="K139" s="40" t="n">
        <v>0.1392</v>
      </c>
      <c r="L139" s="40" t="n">
        <v>0.5104</v>
      </c>
      <c r="M139" s="40" t="n">
        <v>0.3332</v>
      </c>
    </row>
    <row r="140" customFormat="false" ht="13.5" hidden="false" customHeight="true" outlineLevel="0" collapsed="false">
      <c r="A140" s="39" t="n">
        <v>137</v>
      </c>
      <c r="B140" s="39" t="s">
        <v>66</v>
      </c>
      <c r="C140" s="39" t="s">
        <v>139</v>
      </c>
      <c r="D140" s="39" t="s">
        <v>271</v>
      </c>
      <c r="E140" s="40" t="n">
        <v>0.7646</v>
      </c>
      <c r="F140" s="40" t="n">
        <v>0.0002</v>
      </c>
      <c r="G140" s="40" t="n">
        <v>0.0031</v>
      </c>
      <c r="H140" s="40" t="n">
        <v>0.6863</v>
      </c>
      <c r="I140" s="40" t="n">
        <v>0.2737</v>
      </c>
      <c r="J140" s="40" t="n">
        <v>0.101</v>
      </c>
      <c r="K140" s="40" t="n">
        <v>0.2229</v>
      </c>
      <c r="L140" s="40" t="n">
        <v>0.4892</v>
      </c>
      <c r="M140" s="40" t="n">
        <v>0.3018</v>
      </c>
    </row>
    <row r="141" customFormat="false" ht="13.5" hidden="false" customHeight="true" outlineLevel="0" collapsed="false">
      <c r="A141" s="39" t="n">
        <v>138</v>
      </c>
      <c r="B141" s="39" t="s">
        <v>66</v>
      </c>
      <c r="C141" s="39" t="s">
        <v>140</v>
      </c>
      <c r="D141" s="39" t="s">
        <v>271</v>
      </c>
      <c r="E141" s="40" t="n">
        <v>0.7568</v>
      </c>
      <c r="F141" s="40" t="n">
        <v>0.0002</v>
      </c>
      <c r="G141" s="40" t="n">
        <v>0.0033</v>
      </c>
      <c r="H141" s="40" t="n">
        <v>0.6198</v>
      </c>
      <c r="I141" s="40" t="n">
        <v>0.081</v>
      </c>
      <c r="J141" s="40" t="n">
        <v>0.1112</v>
      </c>
      <c r="K141" s="40" t="n">
        <v>0.1776</v>
      </c>
      <c r="L141" s="40" t="n">
        <v>0.4666</v>
      </c>
      <c r="M141" s="40" t="n">
        <v>0.4114</v>
      </c>
    </row>
    <row r="142" customFormat="false" ht="13.5" hidden="false" customHeight="true" outlineLevel="0" collapsed="false">
      <c r="A142" s="39" t="n">
        <v>139</v>
      </c>
      <c r="B142" s="39" t="s">
        <v>66</v>
      </c>
      <c r="C142" s="39" t="s">
        <v>141</v>
      </c>
      <c r="D142" s="39" t="s">
        <v>271</v>
      </c>
      <c r="E142" s="40" t="n">
        <v>0.7287</v>
      </c>
      <c r="F142" s="40" t="n">
        <v>0.0022</v>
      </c>
      <c r="G142" s="40" t="n">
        <v>0.027</v>
      </c>
      <c r="H142" s="40" t="n">
        <v>0.6018</v>
      </c>
      <c r="I142" s="40" t="n">
        <v>0.1049</v>
      </c>
      <c r="J142" s="40" t="n">
        <v>0.1034</v>
      </c>
      <c r="K142" s="40" t="n">
        <v>0.1684</v>
      </c>
      <c r="L142" s="40" t="n">
        <v>0.5054</v>
      </c>
      <c r="M142" s="40" t="n">
        <v>0.4359</v>
      </c>
    </row>
    <row r="143" customFormat="false" ht="13.5" hidden="false" customHeight="true" outlineLevel="0" collapsed="false">
      <c r="A143" s="39" t="n">
        <v>140</v>
      </c>
      <c r="B143" s="39" t="s">
        <v>66</v>
      </c>
      <c r="C143" s="39" t="s">
        <v>142</v>
      </c>
      <c r="D143" s="39" t="s">
        <v>271</v>
      </c>
      <c r="E143" s="40" t="n">
        <v>0.6399</v>
      </c>
      <c r="F143" s="40" t="n">
        <v>0.0011</v>
      </c>
      <c r="G143" s="40" t="n">
        <v>0.0142</v>
      </c>
      <c r="H143" s="40" t="n">
        <v>0.9175</v>
      </c>
      <c r="I143" s="40" t="n">
        <v>0.1292</v>
      </c>
      <c r="J143" s="40" t="n">
        <v>0.0653</v>
      </c>
      <c r="K143" s="40" t="n">
        <v>0.0614</v>
      </c>
      <c r="L143" s="40" t="n">
        <v>0.5303</v>
      </c>
      <c r="M143" s="40" t="n">
        <v>0.3001</v>
      </c>
    </row>
    <row r="144" customFormat="false" ht="13.5" hidden="false" customHeight="true" outlineLevel="0" collapsed="false">
      <c r="A144" s="39" t="n">
        <v>141</v>
      </c>
      <c r="B144" s="39" t="s">
        <v>66</v>
      </c>
      <c r="C144" s="39" t="s">
        <v>143</v>
      </c>
      <c r="D144" s="39" t="s">
        <v>271</v>
      </c>
      <c r="E144" s="40" t="n">
        <v>0.7616</v>
      </c>
      <c r="F144" s="40" t="n">
        <v>0.0161</v>
      </c>
      <c r="G144" s="40" t="n">
        <v>0.2727</v>
      </c>
      <c r="H144" s="40" t="n">
        <v>0.5923</v>
      </c>
      <c r="I144" s="40" t="n">
        <v>0.1335</v>
      </c>
      <c r="J144" s="40" t="n">
        <v>0.0801</v>
      </c>
      <c r="K144" s="40" t="n">
        <v>0.0971</v>
      </c>
      <c r="L144" s="40" t="n">
        <v>0.4622</v>
      </c>
      <c r="M144" s="40" t="n">
        <v>0.3754</v>
      </c>
    </row>
    <row r="145" customFormat="false" ht="13.5" hidden="false" customHeight="true" outlineLevel="0" collapsed="false">
      <c r="A145" s="39" t="n">
        <v>142</v>
      </c>
      <c r="B145" s="39" t="s">
        <v>66</v>
      </c>
      <c r="C145" s="39" t="s">
        <v>144</v>
      </c>
      <c r="D145" s="39" t="s">
        <v>271</v>
      </c>
      <c r="E145" s="40" t="n">
        <v>0.7955</v>
      </c>
      <c r="F145" s="40" t="n">
        <v>0.0091</v>
      </c>
      <c r="G145" s="40" t="n">
        <v>0.1623</v>
      </c>
      <c r="H145" s="40" t="n">
        <v>0.6956</v>
      </c>
      <c r="I145" s="40" t="n">
        <v>0.2334</v>
      </c>
      <c r="J145" s="40" t="n">
        <v>0.1004</v>
      </c>
      <c r="K145" s="40" t="n">
        <v>0.1704</v>
      </c>
      <c r="L145" s="40" t="n">
        <v>0.5072</v>
      </c>
      <c r="M145" s="40" t="n">
        <v>0.3293</v>
      </c>
    </row>
    <row r="146" customFormat="false" ht="13.5" hidden="false" customHeight="true" outlineLevel="0" collapsed="false">
      <c r="A146" s="39" t="n">
        <v>143</v>
      </c>
      <c r="B146" s="39" t="s">
        <v>66</v>
      </c>
      <c r="C146" s="39" t="s">
        <v>145</v>
      </c>
      <c r="D146" s="39" t="s">
        <v>271</v>
      </c>
      <c r="E146" s="40" t="n">
        <v>0.6859</v>
      </c>
      <c r="F146" s="40" t="n">
        <v>0.0006</v>
      </c>
      <c r="G146" s="40" t="n">
        <v>0.0073</v>
      </c>
      <c r="H146" s="40" t="n">
        <v>0.6592</v>
      </c>
      <c r="I146" s="40" t="n">
        <v>0.0787</v>
      </c>
      <c r="J146" s="40" t="n">
        <v>0.1451</v>
      </c>
      <c r="K146" s="40" t="n">
        <v>0.2075</v>
      </c>
      <c r="L146" s="40" t="n">
        <v>0.4649</v>
      </c>
      <c r="M146" s="40" t="n">
        <v>0.3264</v>
      </c>
    </row>
    <row r="147" customFormat="false" ht="13.5" hidden="false" customHeight="true" outlineLevel="0" collapsed="false">
      <c r="A147" s="39" t="n">
        <v>144</v>
      </c>
      <c r="B147" s="39" t="s">
        <v>66</v>
      </c>
      <c r="C147" s="39" t="s">
        <v>146</v>
      </c>
      <c r="D147" s="39" t="s">
        <v>271</v>
      </c>
      <c r="E147" s="40" t="n">
        <v>0.7284</v>
      </c>
      <c r="F147" s="40" t="n">
        <v>0.0081</v>
      </c>
      <c r="G147" s="40" t="n">
        <v>0.1108</v>
      </c>
      <c r="H147" s="40" t="n">
        <v>0.6641</v>
      </c>
      <c r="I147" s="40" t="n">
        <v>0.2294</v>
      </c>
      <c r="J147" s="40" t="n">
        <v>0.0707</v>
      </c>
      <c r="K147" s="40" t="n">
        <v>0.1333</v>
      </c>
      <c r="L147" s="40" t="n">
        <v>0.4349</v>
      </c>
      <c r="M147" s="40" t="n">
        <v>0.3179</v>
      </c>
    </row>
    <row r="148" customFormat="false" ht="13.5" hidden="false" customHeight="true" outlineLevel="0" collapsed="false">
      <c r="A148" s="39" t="n">
        <v>145</v>
      </c>
      <c r="B148" s="39" t="s">
        <v>66</v>
      </c>
      <c r="C148" s="39" t="s">
        <v>147</v>
      </c>
      <c r="D148" s="39" t="s">
        <v>271</v>
      </c>
      <c r="E148" s="40" t="n">
        <v>0.6848</v>
      </c>
      <c r="F148" s="40" t="n">
        <v>0.0105</v>
      </c>
      <c r="G148" s="40" t="n">
        <v>0.1287</v>
      </c>
      <c r="H148" s="40" t="n">
        <v>0.689</v>
      </c>
      <c r="I148" s="40" t="n">
        <v>0.1181</v>
      </c>
      <c r="J148" s="40" t="n">
        <v>0.0897</v>
      </c>
      <c r="K148" s="40" t="n">
        <v>0.1375</v>
      </c>
      <c r="L148" s="40" t="n">
        <v>0.5416</v>
      </c>
      <c r="M148" s="40" t="n">
        <v>0.4004</v>
      </c>
    </row>
    <row r="149" customFormat="false" ht="13.5" hidden="false" customHeight="true" outlineLevel="0" collapsed="false">
      <c r="A149" s="39" t="n">
        <v>146</v>
      </c>
      <c r="B149" s="39" t="s">
        <v>70</v>
      </c>
      <c r="C149" s="39" t="s">
        <v>21</v>
      </c>
      <c r="D149" s="39" t="s">
        <v>272</v>
      </c>
      <c r="E149" s="40" t="n">
        <v>0.9321</v>
      </c>
      <c r="F149" s="40" t="n">
        <v>0.0049</v>
      </c>
      <c r="G149" s="40" t="n">
        <v>0.162</v>
      </c>
      <c r="H149" s="40" t="n">
        <v>0.4292</v>
      </c>
      <c r="I149" s="40" t="n">
        <v>0.2759</v>
      </c>
      <c r="J149" s="40" t="n">
        <v>0.0302</v>
      </c>
      <c r="K149" s="40" t="n">
        <v>0.0412</v>
      </c>
      <c r="L149" s="40" t="n">
        <v>0.327</v>
      </c>
      <c r="M149" s="40" t="n">
        <v>0.0825</v>
      </c>
    </row>
    <row r="150" customFormat="false" ht="13.5" hidden="false" customHeight="true" outlineLevel="0" collapsed="false">
      <c r="A150" s="39" t="n">
        <v>147</v>
      </c>
      <c r="B150" s="39" t="s">
        <v>70</v>
      </c>
      <c r="C150" s="39" t="s">
        <v>71</v>
      </c>
      <c r="D150" s="39" t="s">
        <v>273</v>
      </c>
      <c r="E150" s="40" t="n">
        <v>0.8511</v>
      </c>
      <c r="F150" s="40" t="n">
        <v>0.0193</v>
      </c>
      <c r="G150" s="40" t="n">
        <v>0.7196</v>
      </c>
      <c r="H150" s="40" t="n">
        <v>0.7069</v>
      </c>
      <c r="I150" s="40" t="n">
        <v>0.5494</v>
      </c>
      <c r="J150" s="40" t="n">
        <v>0.145</v>
      </c>
      <c r="K150" s="40" t="n">
        <v>0.2594</v>
      </c>
      <c r="L150" s="40" t="n">
        <v>0.5753</v>
      </c>
      <c r="M150" s="40" t="n">
        <v>0.4005</v>
      </c>
    </row>
    <row r="151" customFormat="false" ht="13.5" hidden="false" customHeight="true" outlineLevel="0" collapsed="false">
      <c r="A151" s="39" t="n">
        <v>148</v>
      </c>
      <c r="B151" s="39" t="s">
        <v>70</v>
      </c>
      <c r="C151" s="39" t="s">
        <v>72</v>
      </c>
      <c r="D151" s="39" t="s">
        <v>273</v>
      </c>
      <c r="E151" s="40" t="n">
        <v>0.723</v>
      </c>
      <c r="F151" s="40" t="n">
        <v>0.0023</v>
      </c>
      <c r="G151" s="40" t="n">
        <v>0.0501</v>
      </c>
      <c r="H151" s="40" t="n">
        <v>0.6734</v>
      </c>
      <c r="I151" s="40" t="n">
        <v>0.1607</v>
      </c>
      <c r="J151" s="40" t="n">
        <v>0.1748</v>
      </c>
      <c r="K151" s="40" t="n">
        <v>0.2718</v>
      </c>
      <c r="L151" s="40" t="n">
        <v>0.5279</v>
      </c>
      <c r="M151" s="40" t="n">
        <v>0.2892</v>
      </c>
    </row>
    <row r="152" customFormat="false" ht="13.5" hidden="false" customHeight="true" outlineLevel="0" collapsed="false">
      <c r="A152" s="39" t="n">
        <v>149</v>
      </c>
      <c r="B152" s="39" t="s">
        <v>70</v>
      </c>
      <c r="C152" s="39" t="s">
        <v>73</v>
      </c>
      <c r="D152" s="39" t="s">
        <v>273</v>
      </c>
      <c r="E152" s="40" t="n">
        <v>0.7136</v>
      </c>
      <c r="F152" s="40" t="n">
        <v>0.033</v>
      </c>
      <c r="G152" s="40" t="n">
        <v>0.9152</v>
      </c>
      <c r="H152" s="40" t="n">
        <v>0.5932</v>
      </c>
      <c r="I152" s="40" t="n">
        <v>0.1378</v>
      </c>
      <c r="J152" s="40" t="n">
        <v>0.1529</v>
      </c>
      <c r="K152" s="40" t="n">
        <v>0.1992</v>
      </c>
      <c r="L152" s="40" t="n">
        <v>0.4394</v>
      </c>
      <c r="M152" s="40" t="n">
        <v>0.3035</v>
      </c>
    </row>
    <row r="153" customFormat="false" ht="13.5" hidden="false" customHeight="true" outlineLevel="0" collapsed="false">
      <c r="A153" s="39" t="n">
        <v>150</v>
      </c>
      <c r="B153" s="39" t="s">
        <v>70</v>
      </c>
      <c r="C153" s="39" t="s">
        <v>74</v>
      </c>
      <c r="D153" s="39" t="s">
        <v>273</v>
      </c>
      <c r="E153" s="40" t="n">
        <v>0.7027</v>
      </c>
      <c r="F153" s="40" t="n">
        <v>0.0128</v>
      </c>
      <c r="G153" s="40" t="n">
        <v>0.1904</v>
      </c>
      <c r="H153" s="40" t="n">
        <v>0.6343</v>
      </c>
      <c r="I153" s="40" t="n">
        <v>0.4362</v>
      </c>
      <c r="J153" s="40" t="n">
        <v>0.1584</v>
      </c>
      <c r="K153" s="40" t="n">
        <v>0.288</v>
      </c>
      <c r="L153" s="40" t="n">
        <v>0.4608</v>
      </c>
      <c r="M153" s="40" t="n">
        <v>0.3182</v>
      </c>
    </row>
    <row r="154" customFormat="false" ht="13.5" hidden="false" customHeight="true" outlineLevel="0" collapsed="false">
      <c r="A154" s="39" t="n">
        <v>151</v>
      </c>
      <c r="B154" s="39" t="s">
        <v>70</v>
      </c>
      <c r="C154" s="39" t="s">
        <v>75</v>
      </c>
      <c r="D154" s="39" t="s">
        <v>273</v>
      </c>
      <c r="E154" s="40" t="n">
        <v>0.7427</v>
      </c>
      <c r="F154" s="40" t="n">
        <v>0.0076</v>
      </c>
      <c r="G154" s="40" t="n">
        <v>0.161</v>
      </c>
      <c r="H154" s="40" t="n">
        <v>0.7056</v>
      </c>
      <c r="I154" s="40" t="n">
        <v>0.2804</v>
      </c>
      <c r="J154" s="40" t="n">
        <v>0.1313</v>
      </c>
      <c r="K154" s="40" t="n">
        <v>0.2508</v>
      </c>
      <c r="L154" s="40" t="n">
        <v>0.4617</v>
      </c>
      <c r="M154" s="40" t="n">
        <v>0.2854</v>
      </c>
    </row>
    <row r="155" customFormat="false" ht="13.5" hidden="false" customHeight="true" outlineLevel="0" collapsed="false">
      <c r="A155" s="39" t="n">
        <v>152</v>
      </c>
      <c r="B155" s="39" t="s">
        <v>70</v>
      </c>
      <c r="C155" s="39" t="s">
        <v>76</v>
      </c>
      <c r="D155" s="39" t="s">
        <v>273</v>
      </c>
      <c r="E155" s="40" t="n">
        <v>0.7403</v>
      </c>
      <c r="F155" s="40" t="n">
        <v>0.0051</v>
      </c>
      <c r="G155" s="40" t="n">
        <v>0.1231</v>
      </c>
      <c r="H155" s="40" t="n">
        <v>0.6192</v>
      </c>
      <c r="I155" s="40" t="n">
        <v>0.1544</v>
      </c>
      <c r="J155" s="40" t="n">
        <v>0.2325</v>
      </c>
      <c r="K155" s="40" t="n">
        <v>0.393</v>
      </c>
      <c r="L155" s="40" t="n">
        <v>0.4788</v>
      </c>
      <c r="M155" s="40" t="n">
        <v>0.3059</v>
      </c>
    </row>
    <row r="156" customFormat="false" ht="13.5" hidden="false" customHeight="true" outlineLevel="0" collapsed="false">
      <c r="A156" s="39" t="n">
        <v>153</v>
      </c>
      <c r="B156" s="39" t="s">
        <v>70</v>
      </c>
      <c r="C156" s="39" t="s">
        <v>77</v>
      </c>
      <c r="D156" s="39" t="s">
        <v>273</v>
      </c>
      <c r="E156" s="40" t="n">
        <v>0.6699</v>
      </c>
      <c r="F156" s="40" t="n">
        <v>0.0264</v>
      </c>
      <c r="G156" s="40" t="n">
        <v>0.3427</v>
      </c>
      <c r="H156" s="40" t="n">
        <v>0.776</v>
      </c>
      <c r="I156" s="40" t="n">
        <v>0.2182</v>
      </c>
      <c r="J156" s="40" t="n">
        <v>0.1125</v>
      </c>
      <c r="K156" s="40" t="n">
        <v>0.0891</v>
      </c>
      <c r="L156" s="40" t="n">
        <v>0.5903</v>
      </c>
      <c r="M156" s="40" t="n">
        <v>0.4053</v>
      </c>
    </row>
    <row r="157" customFormat="false" ht="13.5" hidden="false" customHeight="true" outlineLevel="0" collapsed="false">
      <c r="A157" s="39" t="n">
        <v>154</v>
      </c>
      <c r="B157" s="39" t="s">
        <v>70</v>
      </c>
      <c r="C157" s="39" t="s">
        <v>148</v>
      </c>
      <c r="D157" s="39" t="s">
        <v>271</v>
      </c>
      <c r="E157" s="40" t="n">
        <v>0.6834</v>
      </c>
      <c r="F157" s="40" t="n">
        <v>0.0113</v>
      </c>
      <c r="G157" s="40" t="n">
        <v>0.2368</v>
      </c>
      <c r="H157" s="40" t="n">
        <v>0.6525</v>
      </c>
      <c r="I157" s="40" t="n">
        <v>0.1304</v>
      </c>
      <c r="J157" s="40" t="n">
        <v>0.4566</v>
      </c>
      <c r="K157" s="40" t="n">
        <v>0.9402</v>
      </c>
      <c r="L157" s="40" t="n">
        <v>0.5416</v>
      </c>
      <c r="M157" s="40" t="n">
        <v>0.3113</v>
      </c>
    </row>
    <row r="158" customFormat="false" ht="13.5" hidden="false" customHeight="true" outlineLevel="0" collapsed="false">
      <c r="A158" s="39" t="n">
        <v>155</v>
      </c>
      <c r="B158" s="39" t="s">
        <v>70</v>
      </c>
      <c r="C158" s="39" t="s">
        <v>149</v>
      </c>
      <c r="D158" s="39" t="s">
        <v>271</v>
      </c>
      <c r="E158" s="40" t="n">
        <v>0.7347</v>
      </c>
      <c r="F158" s="40" t="n">
        <v>0.0005</v>
      </c>
      <c r="G158" s="40" t="n">
        <v>0.0051</v>
      </c>
      <c r="H158" s="40" t="n">
        <v>0.6946</v>
      </c>
      <c r="I158" s="40" t="n">
        <v>0.27</v>
      </c>
      <c r="J158" s="40" t="n">
        <v>0.0939</v>
      </c>
      <c r="K158" s="40" t="n">
        <v>0.1334</v>
      </c>
      <c r="L158" s="40" t="n">
        <v>0.4242</v>
      </c>
      <c r="M158" s="40" t="n">
        <v>0.3479</v>
      </c>
    </row>
    <row r="159" customFormat="false" ht="13.5" hidden="false" customHeight="true" outlineLevel="0" collapsed="false">
      <c r="A159" s="39" t="n">
        <v>156</v>
      </c>
      <c r="B159" s="39" t="s">
        <v>70</v>
      </c>
      <c r="C159" s="39" t="s">
        <v>150</v>
      </c>
      <c r="D159" s="39" t="s">
        <v>271</v>
      </c>
      <c r="E159" s="40" t="n">
        <v>0.7395</v>
      </c>
      <c r="F159" s="40" t="n">
        <v>0.015</v>
      </c>
      <c r="G159" s="40" t="n">
        <v>0.4001</v>
      </c>
      <c r="H159" s="40" t="n">
        <v>0.6232</v>
      </c>
      <c r="I159" s="40" t="n">
        <v>0.1146</v>
      </c>
      <c r="J159" s="40" t="n">
        <v>0.1554</v>
      </c>
      <c r="K159" s="40" t="n">
        <v>0.3448</v>
      </c>
      <c r="L159" s="40" t="n">
        <v>0.4641</v>
      </c>
      <c r="M159" s="40" t="n">
        <v>0.29</v>
      </c>
    </row>
    <row r="160" customFormat="false" ht="13.5" hidden="false" customHeight="true" outlineLevel="0" collapsed="false">
      <c r="A160" s="39" t="n">
        <v>157</v>
      </c>
      <c r="B160" s="39" t="s">
        <v>70</v>
      </c>
      <c r="C160" s="39" t="s">
        <v>151</v>
      </c>
      <c r="D160" s="39" t="s">
        <v>271</v>
      </c>
      <c r="E160" s="40" t="n">
        <v>0.6897</v>
      </c>
      <c r="F160" s="40" t="n">
        <v>0.0016</v>
      </c>
      <c r="G160" s="40" t="n">
        <v>0.0229</v>
      </c>
      <c r="H160" s="40" t="n">
        <v>0.612</v>
      </c>
      <c r="I160" s="40" t="n">
        <v>0.1094</v>
      </c>
      <c r="J160" s="40" t="n">
        <v>0.1501</v>
      </c>
      <c r="K160" s="40" t="n">
        <v>0.2396</v>
      </c>
      <c r="L160" s="40" t="n">
        <v>0.5017</v>
      </c>
      <c r="M160" s="40" t="n">
        <v>0.3056</v>
      </c>
    </row>
    <row r="161" customFormat="false" ht="13.5" hidden="false" customHeight="true" outlineLevel="0" collapsed="false">
      <c r="A161" s="39" t="n">
        <v>158</v>
      </c>
      <c r="B161" s="39" t="s">
        <v>70</v>
      </c>
      <c r="C161" s="39" t="s">
        <v>152</v>
      </c>
      <c r="D161" s="39" t="s">
        <v>271</v>
      </c>
      <c r="E161" s="40" t="n">
        <v>0.6544</v>
      </c>
      <c r="F161" s="40" t="n">
        <v>0.0039</v>
      </c>
      <c r="G161" s="40" t="n">
        <v>0.0533</v>
      </c>
      <c r="H161" s="40" t="n">
        <v>0.664</v>
      </c>
      <c r="I161" s="40" t="n">
        <v>0.1262</v>
      </c>
      <c r="J161" s="40" t="n">
        <v>0.0822</v>
      </c>
      <c r="K161" s="40" t="n">
        <v>0.0821</v>
      </c>
      <c r="L161" s="40" t="n">
        <v>0.5279</v>
      </c>
      <c r="M161" s="40" t="n">
        <v>0.3481</v>
      </c>
    </row>
    <row r="162" customFormat="false" ht="13.5" hidden="false" customHeight="true" outlineLevel="0" collapsed="false">
      <c r="A162" s="39" t="n">
        <v>159</v>
      </c>
      <c r="B162" s="39" t="s">
        <v>70</v>
      </c>
      <c r="C162" s="39" t="s">
        <v>153</v>
      </c>
      <c r="D162" s="39" t="s">
        <v>271</v>
      </c>
      <c r="E162" s="40" t="n">
        <v>0.7427</v>
      </c>
      <c r="F162" s="40" t="n">
        <v>0.0078</v>
      </c>
      <c r="G162" s="40" t="n">
        <v>0.1789</v>
      </c>
      <c r="H162" s="40" t="n">
        <v>0.6489</v>
      </c>
      <c r="I162" s="40" t="n">
        <v>0.1401</v>
      </c>
      <c r="J162" s="40" t="n">
        <v>0.1003</v>
      </c>
      <c r="K162" s="40" t="n">
        <v>0.197</v>
      </c>
      <c r="L162" s="40" t="n">
        <v>0.4614</v>
      </c>
      <c r="M162" s="40" t="n">
        <v>0.3445</v>
      </c>
    </row>
    <row r="163" customFormat="false" ht="13.5" hidden="false" customHeight="true" outlineLevel="0" collapsed="false">
      <c r="A163" s="39" t="n">
        <v>160</v>
      </c>
      <c r="B163" s="39" t="s">
        <v>70</v>
      </c>
      <c r="C163" s="39" t="s">
        <v>154</v>
      </c>
      <c r="D163" s="39" t="s">
        <v>271</v>
      </c>
      <c r="E163" s="40" t="n">
        <v>0.7209</v>
      </c>
      <c r="F163" s="40" t="n">
        <v>0.0017</v>
      </c>
      <c r="G163" s="40" t="n">
        <v>0.0254</v>
      </c>
      <c r="H163" s="40" t="n">
        <v>0.6911</v>
      </c>
      <c r="I163" s="40" t="n">
        <v>0.1713</v>
      </c>
      <c r="J163" s="40" t="n">
        <v>0.0774</v>
      </c>
      <c r="K163" s="40" t="n">
        <v>0.1473</v>
      </c>
      <c r="L163" s="40" t="n">
        <v>0.4828</v>
      </c>
      <c r="M163" s="40" t="n">
        <v>0.3159</v>
      </c>
    </row>
    <row r="164" customFormat="false" ht="13.5" hidden="false" customHeight="true" outlineLevel="0" collapsed="false">
      <c r="A164" s="39" t="n">
        <v>161</v>
      </c>
      <c r="B164" s="39" t="s">
        <v>70</v>
      </c>
      <c r="C164" s="39" t="s">
        <v>155</v>
      </c>
      <c r="D164" s="39" t="s">
        <v>271</v>
      </c>
      <c r="E164" s="40" t="n">
        <v>0.6946</v>
      </c>
      <c r="F164" s="40" t="n">
        <v>0.0005</v>
      </c>
      <c r="G164" s="40" t="n">
        <v>0.0095</v>
      </c>
      <c r="H164" s="40" t="n">
        <v>0.5252</v>
      </c>
      <c r="I164" s="40" t="n">
        <v>0.1901</v>
      </c>
      <c r="J164" s="40" t="n">
        <v>0.1305</v>
      </c>
      <c r="K164" s="40" t="n">
        <v>0.1328</v>
      </c>
      <c r="L164" s="40" t="n">
        <v>0.4029</v>
      </c>
      <c r="M164" s="40" t="n">
        <v>0.2583</v>
      </c>
    </row>
    <row r="165" customFormat="false" ht="13.5" hidden="false" customHeight="true" outlineLevel="0" collapsed="false">
      <c r="A165" s="39" t="n">
        <v>162</v>
      </c>
      <c r="B165" s="39" t="s">
        <v>70</v>
      </c>
      <c r="C165" s="39" t="s">
        <v>156</v>
      </c>
      <c r="D165" s="39" t="s">
        <v>271</v>
      </c>
      <c r="E165" s="40" t="n">
        <v>0.7462</v>
      </c>
      <c r="F165" s="40" t="n">
        <v>0.0119</v>
      </c>
      <c r="G165" s="40" t="n">
        <v>0.2458</v>
      </c>
      <c r="H165" s="40" t="n">
        <v>0.6408</v>
      </c>
      <c r="I165" s="40" t="n">
        <v>0.2792</v>
      </c>
      <c r="J165" s="40" t="n">
        <v>0.1203</v>
      </c>
      <c r="K165" s="40" t="n">
        <v>0.2291</v>
      </c>
      <c r="L165" s="40" t="n">
        <v>0.4986</v>
      </c>
      <c r="M165" s="40" t="n">
        <v>0.2228</v>
      </c>
    </row>
    <row r="166" customFormat="false" ht="13.5" hidden="false" customHeight="true" outlineLevel="0" collapsed="false">
      <c r="A166" s="39" t="n">
        <v>163</v>
      </c>
      <c r="B166" s="39" t="s">
        <v>78</v>
      </c>
      <c r="C166" s="39" t="s">
        <v>22</v>
      </c>
      <c r="D166" s="39" t="s">
        <v>272</v>
      </c>
      <c r="E166" s="40" t="n">
        <v>0.9646</v>
      </c>
      <c r="F166" s="40" t="n">
        <v>0.0244</v>
      </c>
      <c r="G166" s="40" t="n">
        <v>0.5466</v>
      </c>
      <c r="H166" s="40" t="n">
        <v>0.3938</v>
      </c>
      <c r="I166" s="40" t="n">
        <v>0.1721</v>
      </c>
      <c r="J166" s="40" t="n">
        <v>0.042</v>
      </c>
      <c r="K166" s="40" t="n">
        <v>0.0222</v>
      </c>
      <c r="L166" s="40" t="n">
        <v>0.3056</v>
      </c>
      <c r="M166" s="40" t="n">
        <v>0.0505</v>
      </c>
    </row>
    <row r="167" customFormat="false" ht="13.5" hidden="false" customHeight="true" outlineLevel="0" collapsed="false">
      <c r="A167" s="39" t="n">
        <v>164</v>
      </c>
      <c r="B167" s="39" t="s">
        <v>78</v>
      </c>
      <c r="C167" s="39" t="s">
        <v>79</v>
      </c>
      <c r="D167" s="39" t="s">
        <v>273</v>
      </c>
      <c r="E167" s="40" t="n">
        <v>0.7351</v>
      </c>
      <c r="F167" s="40" t="n">
        <v>0.0292</v>
      </c>
      <c r="G167" s="40" t="n">
        <v>1.0085</v>
      </c>
      <c r="H167" s="40" t="n">
        <v>0.7017</v>
      </c>
      <c r="I167" s="40" t="n">
        <v>0.3633</v>
      </c>
      <c r="J167" s="40" t="n">
        <v>0.2525</v>
      </c>
      <c r="K167" s="40" t="n">
        <v>0.5021</v>
      </c>
      <c r="L167" s="40" t="n">
        <v>0.4642</v>
      </c>
      <c r="M167" s="40" t="n">
        <v>0.2747</v>
      </c>
    </row>
    <row r="168" customFormat="false" ht="13.5" hidden="false" customHeight="true" outlineLevel="0" collapsed="false">
      <c r="A168" s="39" t="n">
        <v>165</v>
      </c>
      <c r="B168" s="39" t="s">
        <v>78</v>
      </c>
      <c r="C168" s="39" t="s">
        <v>80</v>
      </c>
      <c r="D168" s="39" t="s">
        <v>273</v>
      </c>
      <c r="E168" s="40" t="n">
        <v>0.7664</v>
      </c>
      <c r="F168" s="40" t="n">
        <v>0.0167</v>
      </c>
      <c r="G168" s="40" t="n">
        <v>0.3398</v>
      </c>
      <c r="H168" s="40" t="n">
        <v>0.65</v>
      </c>
      <c r="I168" s="40" t="n">
        <v>0.258</v>
      </c>
      <c r="J168" s="40" t="n">
        <v>0.1304</v>
      </c>
      <c r="K168" s="40" t="n">
        <v>0.1885</v>
      </c>
      <c r="L168" s="40" t="n">
        <v>0.4813</v>
      </c>
      <c r="M168" s="40" t="n">
        <v>0.1796</v>
      </c>
    </row>
    <row r="169" customFormat="false" ht="13.5" hidden="false" customHeight="true" outlineLevel="0" collapsed="false">
      <c r="A169" s="39" t="n">
        <v>166</v>
      </c>
      <c r="B169" s="39" t="s">
        <v>78</v>
      </c>
      <c r="C169" s="39" t="s">
        <v>81</v>
      </c>
      <c r="D169" s="39" t="s">
        <v>273</v>
      </c>
      <c r="E169" s="40" t="n">
        <v>0.7183</v>
      </c>
      <c r="F169" s="40" t="n">
        <v>0.0065</v>
      </c>
      <c r="G169" s="40" t="n">
        <v>0.0683</v>
      </c>
      <c r="H169" s="40" t="n">
        <v>0.6732</v>
      </c>
      <c r="I169" s="40" t="n">
        <v>0.2633</v>
      </c>
      <c r="J169" s="40" t="n">
        <v>0.2066</v>
      </c>
      <c r="K169" s="40" t="n">
        <v>0.3182</v>
      </c>
      <c r="L169" s="40" t="n">
        <v>0.4276</v>
      </c>
      <c r="M169" s="40" t="n">
        <v>0.2123</v>
      </c>
    </row>
    <row r="170" customFormat="false" ht="13.5" hidden="false" customHeight="true" outlineLevel="0" collapsed="false">
      <c r="A170" s="39" t="n">
        <v>167</v>
      </c>
      <c r="B170" s="39" t="s">
        <v>78</v>
      </c>
      <c r="C170" s="39" t="s">
        <v>82</v>
      </c>
      <c r="D170" s="39" t="s">
        <v>273</v>
      </c>
      <c r="E170" s="40" t="n">
        <v>0.7447</v>
      </c>
      <c r="F170" s="40" t="n">
        <v>0.0184</v>
      </c>
      <c r="G170" s="40" t="n">
        <v>0.2498</v>
      </c>
      <c r="H170" s="40" t="n">
        <v>0.703</v>
      </c>
      <c r="I170" s="40" t="n">
        <v>0.13</v>
      </c>
      <c r="J170" s="40" t="n">
        <v>0.2182</v>
      </c>
      <c r="K170" s="40" t="n">
        <v>0.3851</v>
      </c>
      <c r="L170" s="40" t="n">
        <v>0.4545</v>
      </c>
      <c r="M170" s="40" t="n">
        <v>0.2726</v>
      </c>
    </row>
    <row r="171" customFormat="false" ht="13.5" hidden="false" customHeight="true" outlineLevel="0" collapsed="false">
      <c r="A171" s="39" t="n">
        <v>168</v>
      </c>
      <c r="B171" s="39" t="s">
        <v>78</v>
      </c>
      <c r="C171" s="39" t="s">
        <v>83</v>
      </c>
      <c r="D171" s="39" t="s">
        <v>273</v>
      </c>
      <c r="E171" s="40" t="n">
        <v>0.8529</v>
      </c>
      <c r="F171" s="40" t="n">
        <v>0.0069</v>
      </c>
      <c r="G171" s="40" t="n">
        <v>0.1635</v>
      </c>
      <c r="H171" s="40" t="n">
        <v>0.6656</v>
      </c>
      <c r="I171" s="40" t="n">
        <v>0.0984</v>
      </c>
      <c r="J171" s="40" t="n">
        <v>0.14</v>
      </c>
      <c r="K171" s="40" t="n">
        <v>0.274</v>
      </c>
      <c r="L171" s="40" t="n">
        <v>0.494</v>
      </c>
      <c r="M171" s="40" t="n">
        <v>0.336</v>
      </c>
    </row>
    <row r="172" customFormat="false" ht="13.5" hidden="false" customHeight="true" outlineLevel="0" collapsed="false">
      <c r="A172" s="39" t="n">
        <v>169</v>
      </c>
      <c r="B172" s="39" t="s">
        <v>78</v>
      </c>
      <c r="C172" s="39" t="s">
        <v>84</v>
      </c>
      <c r="D172" s="39" t="s">
        <v>273</v>
      </c>
      <c r="E172" s="40" t="n">
        <v>0.7766</v>
      </c>
      <c r="F172" s="40" t="n">
        <v>0.0043</v>
      </c>
      <c r="G172" s="40" t="n">
        <v>0.0753</v>
      </c>
      <c r="H172" s="40" t="n">
        <v>0.6559</v>
      </c>
      <c r="I172" s="40" t="n">
        <v>0.1242</v>
      </c>
      <c r="J172" s="40" t="n">
        <v>0.1722</v>
      </c>
      <c r="K172" s="40" t="n">
        <v>0.3839</v>
      </c>
      <c r="L172" s="40" t="n">
        <v>0.4553</v>
      </c>
      <c r="M172" s="40" t="n">
        <v>0.2113</v>
      </c>
    </row>
    <row r="173" customFormat="false" ht="13.5" hidden="false" customHeight="true" outlineLevel="0" collapsed="false">
      <c r="A173" s="39" t="n">
        <v>170</v>
      </c>
      <c r="B173" s="39" t="s">
        <v>78</v>
      </c>
      <c r="C173" s="39" t="s">
        <v>157</v>
      </c>
      <c r="D173" s="39" t="s">
        <v>271</v>
      </c>
      <c r="E173" s="40" t="n">
        <v>0.5985</v>
      </c>
      <c r="F173" s="40" t="n">
        <v>0.0201</v>
      </c>
      <c r="G173" s="40" t="n">
        <v>0.2198</v>
      </c>
      <c r="H173" s="40" t="n">
        <v>0.6411</v>
      </c>
      <c r="I173" s="40" t="n">
        <v>0.1814</v>
      </c>
      <c r="J173" s="40" t="n">
        <v>0.1073</v>
      </c>
      <c r="K173" s="40" t="n">
        <v>0.2135</v>
      </c>
      <c r="L173" s="40" t="n">
        <v>0.4338</v>
      </c>
      <c r="M173" s="40" t="n">
        <v>0.2268</v>
      </c>
    </row>
    <row r="174" customFormat="false" ht="13.5" hidden="false" customHeight="true" outlineLevel="0" collapsed="false">
      <c r="A174" s="39" t="n">
        <v>171</v>
      </c>
      <c r="B174" s="39" t="s">
        <v>78</v>
      </c>
      <c r="C174" s="39" t="s">
        <v>158</v>
      </c>
      <c r="D174" s="39" t="s">
        <v>271</v>
      </c>
      <c r="E174" s="40" t="n">
        <v>0.7011</v>
      </c>
      <c r="F174" s="40" t="n">
        <v>0.0057</v>
      </c>
      <c r="G174" s="40" t="n">
        <v>0.0774</v>
      </c>
      <c r="H174" s="40" t="n">
        <v>0.6406</v>
      </c>
      <c r="I174" s="40" t="n">
        <v>0.0658</v>
      </c>
      <c r="J174" s="40" t="n">
        <v>0.1241</v>
      </c>
      <c r="K174" s="40" t="n">
        <v>0.1485</v>
      </c>
      <c r="L174" s="40" t="n">
        <v>0.5424</v>
      </c>
      <c r="M174" s="40" t="n">
        <v>0.391</v>
      </c>
    </row>
    <row r="175" customFormat="false" ht="13.5" hidden="false" customHeight="true" outlineLevel="0" collapsed="false">
      <c r="A175" s="39" t="n">
        <v>172</v>
      </c>
      <c r="B175" s="39" t="s">
        <v>78</v>
      </c>
      <c r="C175" s="39" t="s">
        <v>159</v>
      </c>
      <c r="D175" s="39" t="s">
        <v>271</v>
      </c>
      <c r="E175" s="40" t="n">
        <v>0.6612</v>
      </c>
      <c r="F175" s="40" t="n">
        <v>0.0077</v>
      </c>
      <c r="G175" s="40" t="n">
        <v>0.0895</v>
      </c>
      <c r="H175" s="40" t="n">
        <v>0.6499</v>
      </c>
      <c r="I175" s="40" t="n">
        <v>0.0808</v>
      </c>
      <c r="J175" s="40" t="n">
        <v>0.1201</v>
      </c>
      <c r="K175" s="40" t="n">
        <v>0.1469</v>
      </c>
      <c r="L175" s="40" t="n">
        <v>0.5548</v>
      </c>
      <c r="M175" s="40" t="n">
        <v>0.4303</v>
      </c>
    </row>
    <row r="176" customFormat="false" ht="13.5" hidden="false" customHeight="true" outlineLevel="0" collapsed="false">
      <c r="A176" s="39" t="n">
        <v>173</v>
      </c>
      <c r="B176" s="39" t="s">
        <v>78</v>
      </c>
      <c r="C176" s="39" t="s">
        <v>160</v>
      </c>
      <c r="D176" s="39" t="s">
        <v>271</v>
      </c>
      <c r="E176" s="40" t="n">
        <v>0.6764</v>
      </c>
      <c r="F176" s="40" t="n">
        <v>0.001</v>
      </c>
      <c r="G176" s="40" t="n">
        <v>0.0117</v>
      </c>
      <c r="H176" s="40" t="n">
        <v>0.6371</v>
      </c>
      <c r="I176" s="40" t="n">
        <v>0.0624</v>
      </c>
      <c r="J176" s="40" t="n">
        <v>0.0669</v>
      </c>
      <c r="K176" s="40" t="n">
        <v>0.0864</v>
      </c>
      <c r="L176" s="40" t="n">
        <v>0.5066</v>
      </c>
      <c r="M176" s="40" t="n">
        <v>0.3971</v>
      </c>
    </row>
    <row r="177" customFormat="false" ht="13.5" hidden="false" customHeight="true" outlineLevel="0" collapsed="false">
      <c r="A177" s="39" t="n">
        <v>174</v>
      </c>
      <c r="B177" s="39" t="s">
        <v>78</v>
      </c>
      <c r="C177" s="39" t="s">
        <v>161</v>
      </c>
      <c r="D177" s="39" t="s">
        <v>271</v>
      </c>
      <c r="E177" s="40" t="n">
        <v>0.6067</v>
      </c>
      <c r="F177" s="40" t="n">
        <v>0.006</v>
      </c>
      <c r="G177" s="40" t="n">
        <v>0.0906</v>
      </c>
      <c r="H177" s="40" t="n">
        <v>0.6418</v>
      </c>
      <c r="I177" s="40" t="n">
        <v>0.0751</v>
      </c>
      <c r="J177" s="40" t="n">
        <v>0.1496</v>
      </c>
      <c r="K177" s="40" t="n">
        <v>0.2361</v>
      </c>
      <c r="L177" s="40" t="n">
        <v>0.5362</v>
      </c>
      <c r="M177" s="40" t="n">
        <v>0.3811</v>
      </c>
    </row>
    <row r="178" customFormat="false" ht="13.5" hidden="false" customHeight="true" outlineLevel="0" collapsed="false">
      <c r="A178" s="39" t="n">
        <v>175</v>
      </c>
      <c r="B178" s="39" t="s">
        <v>78</v>
      </c>
      <c r="C178" s="39" t="s">
        <v>162</v>
      </c>
      <c r="D178" s="39" t="s">
        <v>271</v>
      </c>
      <c r="E178" s="40" t="n">
        <v>0.6945</v>
      </c>
      <c r="F178" s="40" t="n">
        <v>0.0018</v>
      </c>
      <c r="G178" s="40" t="n">
        <v>0.0239</v>
      </c>
      <c r="H178" s="40" t="n">
        <v>0.6243</v>
      </c>
      <c r="I178" s="40" t="n">
        <v>0.0591</v>
      </c>
      <c r="J178" s="40" t="n">
        <v>0.0958</v>
      </c>
      <c r="K178" s="40" t="n">
        <v>0.1193</v>
      </c>
      <c r="L178" s="40" t="n">
        <v>0.5163</v>
      </c>
      <c r="M178" s="40" t="n">
        <v>0.4222</v>
      </c>
    </row>
    <row r="179" customFormat="false" ht="13.5" hidden="false" customHeight="true" outlineLevel="0" collapsed="false">
      <c r="A179" s="39" t="n">
        <v>176</v>
      </c>
      <c r="B179" s="39" t="s">
        <v>78</v>
      </c>
      <c r="C179" s="39" t="s">
        <v>163</v>
      </c>
      <c r="D179" s="39" t="s">
        <v>271</v>
      </c>
      <c r="E179" s="40" t="n">
        <v>0.7552</v>
      </c>
      <c r="F179" s="40" t="n">
        <v>0.0003</v>
      </c>
      <c r="G179" s="40" t="n">
        <v>0.0041</v>
      </c>
      <c r="H179" s="40" t="n">
        <v>0.5771</v>
      </c>
      <c r="I179" s="40" t="n">
        <v>0.0699</v>
      </c>
      <c r="J179" s="40" t="n">
        <v>0.0988</v>
      </c>
      <c r="K179" s="40" t="n">
        <v>0.1507</v>
      </c>
      <c r="L179" s="40" t="n">
        <v>0.4668</v>
      </c>
      <c r="M179" s="40" t="n">
        <v>0.3754</v>
      </c>
    </row>
    <row r="180" customFormat="false" ht="13.5" hidden="false" customHeight="true" outlineLevel="0" collapsed="false">
      <c r="A180" s="39" t="n">
        <v>177</v>
      </c>
      <c r="B180" s="39" t="s">
        <v>78</v>
      </c>
      <c r="C180" s="39" t="s">
        <v>164</v>
      </c>
      <c r="D180" s="39" t="s">
        <v>271</v>
      </c>
      <c r="E180" s="40" t="n">
        <v>0.8013</v>
      </c>
      <c r="F180" s="40" t="n">
        <v>0.0068</v>
      </c>
      <c r="G180" s="40" t="n">
        <v>0.0952</v>
      </c>
      <c r="H180" s="40" t="n">
        <v>0.5742</v>
      </c>
      <c r="I180" s="40" t="n">
        <v>0.084</v>
      </c>
      <c r="J180" s="40" t="n">
        <v>0.1307</v>
      </c>
      <c r="K180" s="40" t="n">
        <v>0.1585</v>
      </c>
      <c r="L180" s="40" t="n">
        <v>0.466</v>
      </c>
      <c r="M180" s="40" t="n">
        <v>0.3439</v>
      </c>
    </row>
    <row r="181" customFormat="false" ht="13.5" hidden="false" customHeight="true" outlineLevel="0" collapsed="false">
      <c r="A181" s="39" t="n">
        <v>178</v>
      </c>
      <c r="B181" s="39" t="s">
        <v>85</v>
      </c>
      <c r="C181" s="39" t="s">
        <v>23</v>
      </c>
      <c r="D181" s="39" t="s">
        <v>272</v>
      </c>
      <c r="E181" s="40" t="n">
        <v>0.9516</v>
      </c>
      <c r="F181" s="40" t="n">
        <v>0.0176</v>
      </c>
      <c r="G181" s="40" t="n">
        <v>0.2652</v>
      </c>
      <c r="H181" s="40" t="n">
        <v>0.3408</v>
      </c>
      <c r="I181" s="40" t="n">
        <v>0.133</v>
      </c>
      <c r="J181" s="40" t="n">
        <v>0.0424</v>
      </c>
      <c r="K181" s="40" t="n">
        <v>0.0147</v>
      </c>
      <c r="L181" s="40" t="n">
        <v>0.2849</v>
      </c>
      <c r="M181" s="40" t="n">
        <v>0.0915</v>
      </c>
    </row>
    <row r="182" customFormat="false" ht="13.5" hidden="false" customHeight="true" outlineLevel="0" collapsed="false">
      <c r="A182" s="39" t="n">
        <v>179</v>
      </c>
      <c r="B182" s="39" t="s">
        <v>85</v>
      </c>
      <c r="C182" s="39" t="s">
        <v>86</v>
      </c>
      <c r="D182" s="39" t="s">
        <v>273</v>
      </c>
      <c r="E182" s="40" t="n">
        <v>0.7637</v>
      </c>
      <c r="F182" s="40" t="n">
        <v>0.0246</v>
      </c>
      <c r="G182" s="40" t="n">
        <v>0.4789</v>
      </c>
      <c r="H182" s="40" t="n">
        <v>0.6791</v>
      </c>
      <c r="I182" s="40" t="n">
        <v>0.3025</v>
      </c>
      <c r="J182" s="40" t="n">
        <v>0.2139</v>
      </c>
      <c r="K182" s="40" t="n">
        <v>0.2739</v>
      </c>
      <c r="L182" s="40" t="n">
        <v>0.5191</v>
      </c>
      <c r="M182" s="40" t="n">
        <v>0.285</v>
      </c>
    </row>
    <row r="183" customFormat="false" ht="13.5" hidden="false" customHeight="true" outlineLevel="0" collapsed="false">
      <c r="A183" s="39" t="n">
        <v>180</v>
      </c>
      <c r="B183" s="39" t="s">
        <v>85</v>
      </c>
      <c r="C183" s="39" t="s">
        <v>87</v>
      </c>
      <c r="D183" s="39" t="s">
        <v>273</v>
      </c>
      <c r="E183" s="40" t="n">
        <v>0.6144</v>
      </c>
      <c r="F183" s="40" t="n">
        <v>0.016</v>
      </c>
      <c r="G183" s="40" t="n">
        <v>0.2087</v>
      </c>
      <c r="H183" s="40" t="n">
        <v>0.5998</v>
      </c>
      <c r="I183" s="40" t="n">
        <v>0.3103</v>
      </c>
      <c r="J183" s="40" t="n">
        <v>0.12</v>
      </c>
      <c r="K183" s="40" t="n">
        <v>0.2498</v>
      </c>
      <c r="L183" s="40" t="n">
        <v>0.5283</v>
      </c>
      <c r="M183" s="40" t="n">
        <v>0.4247</v>
      </c>
    </row>
    <row r="184" customFormat="false" ht="13.5" hidden="false" customHeight="true" outlineLevel="0" collapsed="false">
      <c r="A184" s="39" t="n">
        <v>181</v>
      </c>
      <c r="B184" s="39" t="s">
        <v>85</v>
      </c>
      <c r="C184" s="39" t="s">
        <v>88</v>
      </c>
      <c r="D184" s="39" t="s">
        <v>273</v>
      </c>
      <c r="E184" s="40" t="n">
        <v>0.7187</v>
      </c>
      <c r="F184" s="40" t="n">
        <v>0.0084</v>
      </c>
      <c r="G184" s="40" t="n">
        <v>0.1346</v>
      </c>
      <c r="H184" s="40" t="n">
        <v>0.7241</v>
      </c>
      <c r="I184" s="40" t="n">
        <v>0.2336</v>
      </c>
      <c r="J184" s="40" t="n">
        <v>0.286</v>
      </c>
      <c r="K184" s="40" t="n">
        <v>0.518</v>
      </c>
      <c r="L184" s="40" t="n">
        <v>0.5253</v>
      </c>
      <c r="M184" s="40" t="n">
        <v>0.278</v>
      </c>
    </row>
    <row r="185" customFormat="false" ht="13.5" hidden="false" customHeight="true" outlineLevel="0" collapsed="false">
      <c r="A185" s="39" t="n">
        <v>182</v>
      </c>
      <c r="B185" s="39" t="s">
        <v>85</v>
      </c>
      <c r="C185" s="39" t="s">
        <v>89</v>
      </c>
      <c r="D185" s="39" t="s">
        <v>273</v>
      </c>
      <c r="E185" s="40" t="n">
        <v>0.6906</v>
      </c>
      <c r="F185" s="40" t="n">
        <v>0.0172</v>
      </c>
      <c r="G185" s="40" t="n">
        <v>0.2386</v>
      </c>
      <c r="H185" s="40" t="n">
        <v>0.6825</v>
      </c>
      <c r="I185" s="40" t="n">
        <v>0.1331</v>
      </c>
      <c r="J185" s="40" t="n">
        <v>0.1939</v>
      </c>
      <c r="K185" s="40" t="n">
        <v>0.3142</v>
      </c>
      <c r="L185" s="40" t="n">
        <v>0.4694</v>
      </c>
      <c r="M185" s="40" t="n">
        <v>0.309</v>
      </c>
    </row>
    <row r="186" customFormat="false" ht="13.5" hidden="false" customHeight="true" outlineLevel="0" collapsed="false">
      <c r="A186" s="39" t="n">
        <v>183</v>
      </c>
      <c r="B186" s="39" t="s">
        <v>85</v>
      </c>
      <c r="C186" s="39" t="s">
        <v>90</v>
      </c>
      <c r="D186" s="39" t="s">
        <v>273</v>
      </c>
      <c r="E186" s="40" t="n">
        <v>0.7698</v>
      </c>
      <c r="F186" s="40" t="n">
        <v>0.0131</v>
      </c>
      <c r="G186" s="40" t="n">
        <v>0.1907</v>
      </c>
      <c r="H186" s="40" t="n">
        <v>0.6848</v>
      </c>
      <c r="I186" s="40" t="n">
        <v>0.4352</v>
      </c>
      <c r="J186" s="40" t="n">
        <v>0.1086</v>
      </c>
      <c r="K186" s="40" t="n">
        <v>0.3428</v>
      </c>
      <c r="L186" s="40" t="n">
        <v>0.4931</v>
      </c>
      <c r="M186" s="40" t="n">
        <v>0.3199</v>
      </c>
    </row>
    <row r="187" customFormat="false" ht="13.5" hidden="false" customHeight="true" outlineLevel="0" collapsed="false">
      <c r="A187" s="39" t="n">
        <v>184</v>
      </c>
      <c r="B187" s="39" t="s">
        <v>85</v>
      </c>
      <c r="C187" s="39" t="s">
        <v>165</v>
      </c>
      <c r="D187" s="39" t="s">
        <v>271</v>
      </c>
      <c r="E187" s="40" t="n">
        <v>0.6794</v>
      </c>
      <c r="F187" s="40" t="n">
        <v>0.0142</v>
      </c>
      <c r="G187" s="40" t="n">
        <v>0.1614</v>
      </c>
      <c r="H187" s="40" t="n">
        <v>0.6424</v>
      </c>
      <c r="I187" s="40" t="n">
        <v>0.1103</v>
      </c>
      <c r="J187" s="40" t="n">
        <v>0.1286</v>
      </c>
      <c r="K187" s="40" t="n">
        <v>0.1648</v>
      </c>
      <c r="L187" s="40" t="n">
        <v>0.4298</v>
      </c>
      <c r="M187" s="40" t="n">
        <v>0.336</v>
      </c>
    </row>
    <row r="188" customFormat="false" ht="13.5" hidden="false" customHeight="true" outlineLevel="0" collapsed="false">
      <c r="A188" s="39" t="n">
        <v>185</v>
      </c>
      <c r="B188" s="39" t="s">
        <v>85</v>
      </c>
      <c r="C188" s="39" t="s">
        <v>166</v>
      </c>
      <c r="D188" s="39" t="s">
        <v>271</v>
      </c>
      <c r="E188" s="40" t="n">
        <v>0.7352</v>
      </c>
      <c r="F188" s="40" t="n">
        <v>0.0008</v>
      </c>
      <c r="G188" s="40" t="n">
        <v>0.0171</v>
      </c>
      <c r="H188" s="40" t="n">
        <v>0.6438</v>
      </c>
      <c r="I188" s="40" t="n">
        <v>0.0777</v>
      </c>
      <c r="J188" s="40" t="n">
        <v>0.0996</v>
      </c>
      <c r="K188" s="40" t="n">
        <v>0.1406</v>
      </c>
      <c r="L188" s="40" t="n">
        <v>0.5523</v>
      </c>
      <c r="M188" s="40" t="n">
        <v>0.2965</v>
      </c>
    </row>
    <row r="189" customFormat="false" ht="13.5" hidden="false" customHeight="true" outlineLevel="0" collapsed="false">
      <c r="A189" s="39" t="n">
        <v>186</v>
      </c>
      <c r="B189" s="39" t="s">
        <v>85</v>
      </c>
      <c r="C189" s="39" t="s">
        <v>167</v>
      </c>
      <c r="D189" s="39" t="s">
        <v>271</v>
      </c>
      <c r="E189" s="40" t="n">
        <v>0.7323</v>
      </c>
      <c r="F189" s="40" t="n">
        <v>0.0003</v>
      </c>
      <c r="G189" s="40" t="n">
        <v>0.0041</v>
      </c>
      <c r="H189" s="40" t="n">
        <v>0.6771</v>
      </c>
      <c r="I189" s="40" t="n">
        <v>0.0883</v>
      </c>
      <c r="J189" s="40" t="n">
        <v>0.0816</v>
      </c>
      <c r="K189" s="40" t="n">
        <v>0.0996</v>
      </c>
      <c r="L189" s="40" t="n">
        <v>0.4883</v>
      </c>
      <c r="M189" s="40" t="n">
        <v>0.399</v>
      </c>
    </row>
    <row r="190" customFormat="false" ht="13.5" hidden="false" customHeight="true" outlineLevel="0" collapsed="false">
      <c r="A190" s="39" t="n">
        <v>187</v>
      </c>
      <c r="B190" s="39" t="s">
        <v>85</v>
      </c>
      <c r="C190" s="39" t="s">
        <v>168</v>
      </c>
      <c r="D190" s="39" t="s">
        <v>271</v>
      </c>
      <c r="E190" s="40" t="n">
        <v>0.6969</v>
      </c>
      <c r="F190" s="40" t="n">
        <v>0.0056</v>
      </c>
      <c r="G190" s="40" t="n">
        <v>0.1067</v>
      </c>
      <c r="H190" s="40" t="n">
        <v>0.602</v>
      </c>
      <c r="I190" s="40" t="n">
        <v>0.0747</v>
      </c>
      <c r="J190" s="40" t="n">
        <v>0.1955</v>
      </c>
      <c r="K190" s="40" t="n">
        <v>0.2854</v>
      </c>
      <c r="L190" s="40" t="n">
        <v>0.5523</v>
      </c>
      <c r="M190" s="40" t="n">
        <v>0.2353</v>
      </c>
    </row>
    <row r="191" customFormat="false" ht="13.5" hidden="false" customHeight="true" outlineLevel="0" collapsed="false">
      <c r="A191" s="39" t="n">
        <v>188</v>
      </c>
      <c r="B191" s="39" t="s">
        <v>85</v>
      </c>
      <c r="C191" s="39" t="s">
        <v>169</v>
      </c>
      <c r="D191" s="39" t="s">
        <v>271</v>
      </c>
      <c r="E191" s="40" t="n">
        <v>0.6724</v>
      </c>
      <c r="F191" s="40" t="n">
        <v>0.0008</v>
      </c>
      <c r="G191" s="40" t="n">
        <v>0.0124</v>
      </c>
      <c r="H191" s="40" t="n">
        <v>0.6235</v>
      </c>
      <c r="I191" s="40" t="n">
        <v>0.0788</v>
      </c>
      <c r="J191" s="40" t="n">
        <v>0.0648</v>
      </c>
      <c r="K191" s="40" t="n">
        <v>0.088</v>
      </c>
      <c r="L191" s="40" t="n">
        <v>0.5732</v>
      </c>
      <c r="M191" s="40" t="n">
        <v>0.2663</v>
      </c>
    </row>
    <row r="192" customFormat="false" ht="13.5" hidden="false" customHeight="true" outlineLevel="0" collapsed="false">
      <c r="A192" s="39" t="n">
        <v>189</v>
      </c>
      <c r="B192" s="39" t="s">
        <v>85</v>
      </c>
      <c r="C192" s="39" t="s">
        <v>170</v>
      </c>
      <c r="D192" s="39" t="s">
        <v>271</v>
      </c>
      <c r="E192" s="40" t="n">
        <v>0.7004</v>
      </c>
      <c r="F192" s="40" t="n">
        <v>0.0077</v>
      </c>
      <c r="G192" s="40" t="n">
        <v>0.1387</v>
      </c>
      <c r="H192" s="40" t="n">
        <v>0.6739</v>
      </c>
      <c r="I192" s="40" t="n">
        <v>0.1882</v>
      </c>
      <c r="J192" s="40" t="n">
        <v>0.1145</v>
      </c>
      <c r="K192" s="40" t="n">
        <v>0.219</v>
      </c>
      <c r="L192" s="40" t="n">
        <v>0.4428</v>
      </c>
      <c r="M192" s="40" t="n">
        <v>0.2834</v>
      </c>
    </row>
    <row r="193" customFormat="false" ht="13.5" hidden="false" customHeight="true" outlineLevel="0" collapsed="false">
      <c r="A193" s="39" t="n">
        <v>190</v>
      </c>
      <c r="B193" s="39" t="s">
        <v>85</v>
      </c>
      <c r="C193" s="39" t="s">
        <v>171</v>
      </c>
      <c r="D193" s="39" t="s">
        <v>271</v>
      </c>
      <c r="E193" s="40" t="n">
        <v>0.7183</v>
      </c>
      <c r="F193" s="40" t="n">
        <v>0.0005</v>
      </c>
      <c r="G193" s="40" t="n">
        <v>0.0061</v>
      </c>
      <c r="H193" s="40" t="n">
        <v>0.5715</v>
      </c>
      <c r="I193" s="40" t="n">
        <v>0.066</v>
      </c>
      <c r="J193" s="40" t="n">
        <v>0.1371</v>
      </c>
      <c r="K193" s="40" t="n">
        <v>0.2334</v>
      </c>
      <c r="L193" s="40" t="n">
        <v>0.4412</v>
      </c>
      <c r="M193" s="40" t="n">
        <v>0.3862</v>
      </c>
    </row>
    <row r="194" customFormat="false" ht="13.5" hidden="false" customHeight="true" outlineLevel="0" collapsed="false">
      <c r="A194" s="39" t="n">
        <v>191</v>
      </c>
      <c r="B194" s="39" t="s">
        <v>85</v>
      </c>
      <c r="C194" s="39" t="s">
        <v>172</v>
      </c>
      <c r="D194" s="39" t="s">
        <v>271</v>
      </c>
      <c r="E194" s="40" t="n">
        <v>0.7389</v>
      </c>
      <c r="F194" s="40" t="n">
        <v>0.0141</v>
      </c>
      <c r="G194" s="40" t="n">
        <v>0.1756</v>
      </c>
      <c r="H194" s="40" t="n">
        <v>0.6093</v>
      </c>
      <c r="I194" s="40" t="n">
        <v>0.0784</v>
      </c>
      <c r="J194" s="40" t="n">
        <v>0.1529</v>
      </c>
      <c r="K194" s="40" t="n">
        <v>0.2629</v>
      </c>
      <c r="L194" s="40" t="n">
        <v>0.4242</v>
      </c>
      <c r="M194" s="40" t="n">
        <v>0.354</v>
      </c>
    </row>
    <row r="195" customFormat="false" ht="13.5" hidden="false" customHeight="true" outlineLevel="0" collapsed="false">
      <c r="A195" s="39" t="n">
        <v>192</v>
      </c>
      <c r="B195" s="39" t="s">
        <v>85</v>
      </c>
      <c r="C195" s="39" t="s">
        <v>173</v>
      </c>
      <c r="D195" s="39" t="s">
        <v>271</v>
      </c>
      <c r="E195" s="40" t="n">
        <v>0.7115</v>
      </c>
      <c r="F195" s="40" t="n">
        <v>0.0069</v>
      </c>
      <c r="G195" s="40" t="n">
        <v>0.0829</v>
      </c>
      <c r="H195" s="40" t="n">
        <v>0.6532</v>
      </c>
      <c r="I195" s="40" t="n">
        <v>0.0883</v>
      </c>
      <c r="J195" s="40" t="n">
        <v>0.112</v>
      </c>
      <c r="K195" s="40" t="n">
        <v>0.1746</v>
      </c>
      <c r="L195" s="40" t="n">
        <v>0.4389</v>
      </c>
      <c r="M195" s="40" t="n">
        <v>0.3383</v>
      </c>
    </row>
    <row r="196" customFormat="false" ht="13.5" hidden="false" customHeight="true" outlineLevel="0" collapsed="false">
      <c r="A196" s="39" t="n">
        <v>193</v>
      </c>
      <c r="B196" s="39" t="s">
        <v>85</v>
      </c>
      <c r="C196" s="39" t="s">
        <v>174</v>
      </c>
      <c r="D196" s="39" t="s">
        <v>271</v>
      </c>
      <c r="E196" s="40" t="n">
        <v>0.735</v>
      </c>
      <c r="F196" s="40" t="n">
        <v>0.0071</v>
      </c>
      <c r="G196" s="40" t="n">
        <v>0.0659</v>
      </c>
      <c r="H196" s="40" t="n">
        <v>0.6916</v>
      </c>
      <c r="I196" s="40" t="n">
        <v>0.2012</v>
      </c>
      <c r="J196" s="40" t="n">
        <v>0.0731</v>
      </c>
      <c r="K196" s="40" t="n">
        <v>0.1035</v>
      </c>
      <c r="L196" s="40" t="n">
        <v>0.475</v>
      </c>
      <c r="M196" s="40" t="n">
        <v>0.3335</v>
      </c>
    </row>
    <row r="197" customFormat="false" ht="13.5" hidden="false" customHeight="true" outlineLevel="0" collapsed="false">
      <c r="A197" s="39" t="n">
        <v>194</v>
      </c>
      <c r="B197" s="39" t="s">
        <v>85</v>
      </c>
      <c r="C197" s="39" t="s">
        <v>175</v>
      </c>
      <c r="D197" s="39" t="s">
        <v>271</v>
      </c>
      <c r="E197" s="40" t="n">
        <v>0.7296</v>
      </c>
      <c r="F197" s="40" t="n">
        <v>0.0312</v>
      </c>
      <c r="G197" s="40" t="n">
        <v>0.4179</v>
      </c>
      <c r="H197" s="40" t="n">
        <v>0.6069</v>
      </c>
      <c r="I197" s="40" t="n">
        <v>0.0994</v>
      </c>
      <c r="J197" s="40" t="n">
        <v>0.2007</v>
      </c>
      <c r="K197" s="40" t="n">
        <v>0.2936</v>
      </c>
      <c r="L197" s="40" t="n">
        <v>0.459</v>
      </c>
      <c r="M197" s="40" t="n">
        <v>0.3359</v>
      </c>
    </row>
    <row r="198" customFormat="false" ht="13.5" hidden="false" customHeight="true" outlineLevel="0" collapsed="false">
      <c r="A198" s="39" t="n">
        <v>195</v>
      </c>
      <c r="B198" s="39" t="s">
        <v>85</v>
      </c>
      <c r="C198" s="39" t="s">
        <v>176</v>
      </c>
      <c r="D198" s="39" t="s">
        <v>271</v>
      </c>
      <c r="E198" s="40" t="n">
        <v>0.7037</v>
      </c>
      <c r="F198" s="40" t="n">
        <v>0.0123</v>
      </c>
      <c r="G198" s="40" t="n">
        <v>0.1872</v>
      </c>
      <c r="H198" s="40" t="n">
        <v>0.6479</v>
      </c>
      <c r="I198" s="40" t="n">
        <v>0.0773</v>
      </c>
      <c r="J198" s="40" t="n">
        <v>0.1581</v>
      </c>
      <c r="K198" s="40" t="n">
        <v>0.2209</v>
      </c>
      <c r="L198" s="40" t="n">
        <v>0.4602</v>
      </c>
      <c r="M198" s="40" t="n">
        <v>0.262</v>
      </c>
    </row>
    <row r="199" customFormat="false" ht="13.5" hidden="false" customHeight="true" outlineLevel="0" collapsed="false">
      <c r="A199" s="39" t="n">
        <v>196</v>
      </c>
      <c r="B199" s="39" t="s">
        <v>85</v>
      </c>
      <c r="C199" s="39" t="s">
        <v>177</v>
      </c>
      <c r="D199" s="39" t="s">
        <v>271</v>
      </c>
      <c r="E199" s="40" t="n">
        <v>0.6904</v>
      </c>
      <c r="F199" s="40" t="n">
        <v>0.0093</v>
      </c>
      <c r="G199" s="40" t="n">
        <v>0.1176</v>
      </c>
      <c r="H199" s="40" t="n">
        <v>0.6252</v>
      </c>
      <c r="I199" s="40" t="n">
        <v>0.1624</v>
      </c>
      <c r="J199" s="40" t="n">
        <v>0.0431</v>
      </c>
      <c r="K199" s="40" t="n">
        <v>0.0546</v>
      </c>
      <c r="L199" s="40" t="n">
        <v>0.4508</v>
      </c>
      <c r="M199" s="40" t="n">
        <v>0.3362</v>
      </c>
    </row>
    <row r="200" customFormat="false" ht="13.5" hidden="false" customHeight="true" outlineLevel="0" collapsed="false">
      <c r="A200" s="39" t="n">
        <v>197</v>
      </c>
      <c r="B200" s="39" t="s">
        <v>85</v>
      </c>
      <c r="C200" s="39" t="s">
        <v>178</v>
      </c>
      <c r="D200" s="39" t="s">
        <v>271</v>
      </c>
      <c r="E200" s="40" t="n">
        <v>0.6544</v>
      </c>
      <c r="F200" s="40" t="n">
        <v>0.0147</v>
      </c>
      <c r="G200" s="40" t="n">
        <v>0.1532</v>
      </c>
      <c r="H200" s="40" t="n">
        <v>0.6322</v>
      </c>
      <c r="I200" s="40" t="n">
        <v>0.108</v>
      </c>
      <c r="J200" s="40" t="n">
        <v>0.0786</v>
      </c>
      <c r="K200" s="40" t="n">
        <v>0.1366</v>
      </c>
      <c r="L200" s="40" t="n">
        <v>0.4036</v>
      </c>
      <c r="M200" s="40" t="n">
        <v>0.3937</v>
      </c>
    </row>
    <row r="201" customFormat="false" ht="13.5" hidden="false" customHeight="true" outlineLevel="0" collapsed="false">
      <c r="A201" s="39" t="n">
        <v>198</v>
      </c>
      <c r="B201" s="39" t="s">
        <v>85</v>
      </c>
      <c r="C201" s="39" t="s">
        <v>179</v>
      </c>
      <c r="D201" s="39" t="s">
        <v>271</v>
      </c>
      <c r="E201" s="40" t="n">
        <v>0.6509</v>
      </c>
      <c r="F201" s="40" t="n">
        <v>0.0034</v>
      </c>
      <c r="G201" s="40" t="n">
        <v>0.0362</v>
      </c>
      <c r="H201" s="40" t="n">
        <v>0.6227</v>
      </c>
      <c r="I201" s="40" t="n">
        <v>0.0815</v>
      </c>
      <c r="J201" s="40" t="n">
        <v>0.3555</v>
      </c>
      <c r="K201" s="40" t="n">
        <v>0.1876</v>
      </c>
      <c r="L201" s="40" t="n">
        <v>0.5035</v>
      </c>
      <c r="M201" s="40" t="n">
        <v>0.393</v>
      </c>
    </row>
    <row r="202" customFormat="false" ht="13.5" hidden="false" customHeight="true" outlineLevel="0" collapsed="false">
      <c r="A202" s="39" t="n">
        <v>199</v>
      </c>
      <c r="B202" s="39" t="s">
        <v>85</v>
      </c>
      <c r="C202" s="39" t="s">
        <v>180</v>
      </c>
      <c r="D202" s="39" t="s">
        <v>271</v>
      </c>
      <c r="E202" s="40" t="n">
        <v>0.6264</v>
      </c>
      <c r="F202" s="40" t="n">
        <v>0.0095</v>
      </c>
      <c r="G202" s="40" t="n">
        <v>0.0914</v>
      </c>
      <c r="H202" s="40" t="n">
        <v>0.5604</v>
      </c>
      <c r="I202" s="40" t="n">
        <v>0.0627</v>
      </c>
      <c r="J202" s="40" t="n">
        <v>0.0794</v>
      </c>
      <c r="K202" s="40" t="n">
        <v>0.0825</v>
      </c>
      <c r="L202" s="40" t="n">
        <v>0.4883</v>
      </c>
      <c r="M202" s="40" t="n">
        <v>0.3849</v>
      </c>
    </row>
    <row r="203" customFormat="false" ht="13.5" hidden="false" customHeight="true" outlineLevel="0" collapsed="false">
      <c r="A203" s="39" t="n">
        <v>200</v>
      </c>
      <c r="B203" s="39" t="s">
        <v>85</v>
      </c>
      <c r="C203" s="39" t="s">
        <v>181</v>
      </c>
      <c r="D203" s="39" t="s">
        <v>271</v>
      </c>
      <c r="E203" s="40" t="n">
        <v>0.7126</v>
      </c>
      <c r="F203" s="40" t="n">
        <v>0.0149</v>
      </c>
      <c r="G203" s="40" t="n">
        <v>0.3094</v>
      </c>
      <c r="H203" s="40" t="n">
        <v>0.4871</v>
      </c>
      <c r="I203" s="40" t="n">
        <v>0.0477</v>
      </c>
      <c r="J203" s="40" t="n">
        <v>0.2862</v>
      </c>
      <c r="K203" s="40" t="n">
        <v>0.211</v>
      </c>
      <c r="L203" s="40" t="n">
        <v>0.575</v>
      </c>
      <c r="M203" s="40" t="n">
        <v>0.3302</v>
      </c>
    </row>
    <row r="204" customFormat="false" ht="13.5" hidden="false" customHeight="true" outlineLevel="0" collapsed="false">
      <c r="A204" s="39" t="n">
        <v>201</v>
      </c>
      <c r="B204" s="39" t="s">
        <v>91</v>
      </c>
      <c r="C204" s="39" t="s">
        <v>24</v>
      </c>
      <c r="D204" s="39" t="s">
        <v>272</v>
      </c>
      <c r="E204" s="40" t="n">
        <v>0.9449</v>
      </c>
      <c r="F204" s="40" t="n">
        <v>0.0216</v>
      </c>
      <c r="G204" s="40" t="n">
        <v>0.4036</v>
      </c>
      <c r="H204" s="40" t="n">
        <v>0.4208</v>
      </c>
      <c r="I204" s="40" t="n">
        <v>0.2095</v>
      </c>
      <c r="J204" s="40" t="n">
        <v>0.0563</v>
      </c>
      <c r="K204" s="40" t="n">
        <v>0.0182</v>
      </c>
      <c r="L204" s="40" t="n">
        <v>0.3255</v>
      </c>
      <c r="M204" s="40" t="n">
        <v>0.0711</v>
      </c>
    </row>
    <row r="205" customFormat="false" ht="13.5" hidden="false" customHeight="true" outlineLevel="0" collapsed="false">
      <c r="A205" s="39" t="n">
        <v>202</v>
      </c>
      <c r="B205" s="39" t="s">
        <v>91</v>
      </c>
      <c r="C205" s="39" t="s">
        <v>92</v>
      </c>
      <c r="D205" s="39" t="s">
        <v>273</v>
      </c>
      <c r="E205" s="40" t="n">
        <v>0.7764</v>
      </c>
      <c r="F205" s="40" t="n">
        <v>0.0169</v>
      </c>
      <c r="G205" s="40" t="n">
        <v>0.3924</v>
      </c>
      <c r="H205" s="40" t="n">
        <v>0.6506</v>
      </c>
      <c r="I205" s="40" t="n">
        <v>0.4306</v>
      </c>
      <c r="J205" s="40" t="n">
        <v>0.1183</v>
      </c>
      <c r="K205" s="40" t="n">
        <v>0.2633</v>
      </c>
      <c r="L205" s="40" t="n">
        <v>0.4639</v>
      </c>
      <c r="M205" s="40" t="n">
        <v>0.2923</v>
      </c>
    </row>
    <row r="206" customFormat="false" ht="13.5" hidden="false" customHeight="true" outlineLevel="0" collapsed="false">
      <c r="A206" s="39" t="n">
        <v>203</v>
      </c>
      <c r="B206" s="39" t="s">
        <v>91</v>
      </c>
      <c r="C206" s="39" t="s">
        <v>93</v>
      </c>
      <c r="D206" s="39" t="s">
        <v>273</v>
      </c>
      <c r="E206" s="40" t="n">
        <v>0.6136</v>
      </c>
      <c r="F206" s="40" t="n">
        <v>0.0139</v>
      </c>
      <c r="G206" s="40" t="n">
        <v>0.141</v>
      </c>
      <c r="H206" s="40" t="n">
        <v>0.6933</v>
      </c>
      <c r="I206" s="40" t="n">
        <v>0.2794</v>
      </c>
      <c r="J206" s="40" t="n">
        <v>0.146</v>
      </c>
      <c r="K206" s="40" t="n">
        <v>0.2087</v>
      </c>
      <c r="L206" s="40" t="n">
        <v>0.6099</v>
      </c>
      <c r="M206" s="40" t="n">
        <v>0.3135</v>
      </c>
    </row>
    <row r="207" customFormat="false" ht="13.5" hidden="false" customHeight="true" outlineLevel="0" collapsed="false">
      <c r="A207" s="39" t="n">
        <v>204</v>
      </c>
      <c r="B207" s="39" t="s">
        <v>91</v>
      </c>
      <c r="C207" s="39" t="s">
        <v>94</v>
      </c>
      <c r="D207" s="39" t="s">
        <v>273</v>
      </c>
      <c r="E207" s="40" t="n">
        <v>0.7894</v>
      </c>
      <c r="F207" s="40" t="n">
        <v>0.0067</v>
      </c>
      <c r="G207" s="40" t="n">
        <v>0.1445</v>
      </c>
      <c r="H207" s="40" t="n">
        <v>0.7631</v>
      </c>
      <c r="I207" s="40" t="n">
        <v>0.1769</v>
      </c>
      <c r="J207" s="40" t="n">
        <v>0.1284</v>
      </c>
      <c r="K207" s="40" t="n">
        <v>0.1937</v>
      </c>
      <c r="L207" s="40" t="n">
        <v>0.7065</v>
      </c>
      <c r="M207" s="40" t="n">
        <v>0.317</v>
      </c>
    </row>
    <row r="208" customFormat="false" ht="13.5" hidden="false" customHeight="true" outlineLevel="0" collapsed="false">
      <c r="A208" s="39" t="n">
        <v>205</v>
      </c>
      <c r="B208" s="39" t="s">
        <v>91</v>
      </c>
      <c r="C208" s="39" t="s">
        <v>95</v>
      </c>
      <c r="D208" s="39" t="s">
        <v>273</v>
      </c>
      <c r="E208" s="40" t="n">
        <v>0.7245</v>
      </c>
      <c r="F208" s="40" t="n">
        <v>0.0067</v>
      </c>
      <c r="G208" s="40" t="n">
        <v>0.1</v>
      </c>
      <c r="H208" s="40" t="n">
        <v>0.6691</v>
      </c>
      <c r="I208" s="40" t="n">
        <v>0.1422</v>
      </c>
      <c r="J208" s="40" t="n">
        <v>0.1635</v>
      </c>
      <c r="K208" s="40" t="n">
        <v>0.2285</v>
      </c>
      <c r="L208" s="40" t="n">
        <v>0.44</v>
      </c>
      <c r="M208" s="40" t="n">
        <v>0.283</v>
      </c>
    </row>
    <row r="209" customFormat="false" ht="13.5" hidden="false" customHeight="true" outlineLevel="0" collapsed="false">
      <c r="A209" s="39" t="n">
        <v>206</v>
      </c>
      <c r="B209" s="39" t="s">
        <v>91</v>
      </c>
      <c r="C209" s="39" t="s">
        <v>96</v>
      </c>
      <c r="D209" s="39" t="s">
        <v>273</v>
      </c>
      <c r="E209" s="40" t="n">
        <v>0.7672</v>
      </c>
      <c r="F209" s="40" t="n">
        <v>0.0114</v>
      </c>
      <c r="G209" s="40" t="n">
        <v>0.4335</v>
      </c>
      <c r="H209" s="40" t="n">
        <v>0.7304</v>
      </c>
      <c r="I209" s="40" t="n">
        <v>0.4786</v>
      </c>
      <c r="J209" s="40" t="n">
        <v>0.1555</v>
      </c>
      <c r="K209" s="40" t="n">
        <v>0.2717</v>
      </c>
      <c r="L209" s="40" t="n">
        <v>0.7317</v>
      </c>
      <c r="M209" s="40" t="n">
        <v>0.3063</v>
      </c>
    </row>
    <row r="210" customFormat="false" ht="13.5" hidden="false" customHeight="true" outlineLevel="0" collapsed="false">
      <c r="A210" s="39" t="n">
        <v>207</v>
      </c>
      <c r="B210" s="39" t="s">
        <v>91</v>
      </c>
      <c r="C210" s="39" t="s">
        <v>97</v>
      </c>
      <c r="D210" s="39" t="s">
        <v>273</v>
      </c>
      <c r="E210" s="40" t="n">
        <v>0.7547</v>
      </c>
      <c r="F210" s="40" t="n">
        <v>0.01</v>
      </c>
      <c r="G210" s="40" t="n">
        <v>0.2546</v>
      </c>
      <c r="H210" s="40" t="n">
        <v>0.7076</v>
      </c>
      <c r="I210" s="40" t="n">
        <v>0.1494</v>
      </c>
      <c r="J210" s="40" t="n">
        <v>0.1225</v>
      </c>
      <c r="K210" s="40" t="n">
        <v>0.1941</v>
      </c>
      <c r="L210" s="40" t="n">
        <v>0.5145</v>
      </c>
      <c r="M210" s="40" t="n">
        <v>0.2885</v>
      </c>
    </row>
    <row r="211" customFormat="false" ht="13.5" hidden="false" customHeight="true" outlineLevel="0" collapsed="false">
      <c r="A211" s="39" t="n">
        <v>208</v>
      </c>
      <c r="B211" s="39" t="s">
        <v>91</v>
      </c>
      <c r="C211" s="39" t="s">
        <v>98</v>
      </c>
      <c r="D211" s="39" t="s">
        <v>273</v>
      </c>
      <c r="E211" s="40" t="n">
        <v>0.7374</v>
      </c>
      <c r="F211" s="40" t="n">
        <v>0.0089</v>
      </c>
      <c r="G211" s="40" t="n">
        <v>0.2084</v>
      </c>
      <c r="H211" s="40" t="n">
        <v>0.7362</v>
      </c>
      <c r="I211" s="40" t="n">
        <v>0.1896</v>
      </c>
      <c r="J211" s="40" t="n">
        <v>0.1696</v>
      </c>
      <c r="K211" s="40" t="n">
        <v>0.3132</v>
      </c>
      <c r="L211" s="40" t="n">
        <v>0.6029</v>
      </c>
      <c r="M211" s="40" t="n">
        <v>0.2416</v>
      </c>
    </row>
    <row r="212" customFormat="false" ht="13.5" hidden="false" customHeight="true" outlineLevel="0" collapsed="false">
      <c r="A212" s="39" t="n">
        <v>209</v>
      </c>
      <c r="B212" s="39" t="s">
        <v>91</v>
      </c>
      <c r="C212" s="39" t="s">
        <v>99</v>
      </c>
      <c r="D212" s="39" t="s">
        <v>273</v>
      </c>
      <c r="E212" s="40" t="n">
        <v>0.6986</v>
      </c>
      <c r="F212" s="40" t="n">
        <v>0.0111</v>
      </c>
      <c r="G212" s="40" t="n">
        <v>0.162</v>
      </c>
      <c r="H212" s="40" t="n">
        <v>0.6471</v>
      </c>
      <c r="I212" s="40" t="n">
        <v>0.1079</v>
      </c>
      <c r="J212" s="40" t="n">
        <v>0.1089</v>
      </c>
      <c r="K212" s="40" t="n">
        <v>0.1357</v>
      </c>
      <c r="L212" s="40" t="n">
        <v>0.55</v>
      </c>
      <c r="M212" s="40" t="n">
        <v>0.3491</v>
      </c>
    </row>
    <row r="213" customFormat="false" ht="13.5" hidden="false" customHeight="true" outlineLevel="0" collapsed="false">
      <c r="A213" s="39" t="n">
        <v>210</v>
      </c>
      <c r="B213" s="39" t="s">
        <v>91</v>
      </c>
      <c r="C213" s="39" t="s">
        <v>100</v>
      </c>
      <c r="D213" s="39" t="s">
        <v>273</v>
      </c>
      <c r="E213" s="40" t="n">
        <v>0.7824</v>
      </c>
      <c r="F213" s="40" t="n">
        <v>0.0136</v>
      </c>
      <c r="G213" s="40" t="n">
        <v>0.3174</v>
      </c>
      <c r="H213" s="40" t="n">
        <v>0.6839</v>
      </c>
      <c r="I213" s="40" t="n">
        <v>0.1101</v>
      </c>
      <c r="J213" s="40" t="n">
        <v>0.1244</v>
      </c>
      <c r="K213" s="40" t="n">
        <v>0.1303</v>
      </c>
      <c r="L213" s="40" t="n">
        <v>0.603</v>
      </c>
      <c r="M213" s="40" t="n">
        <v>0.3778</v>
      </c>
    </row>
    <row r="214" customFormat="false" ht="13.5" hidden="false" customHeight="true" outlineLevel="0" collapsed="false">
      <c r="A214" s="39" t="n">
        <v>211</v>
      </c>
      <c r="B214" s="39" t="s">
        <v>91</v>
      </c>
      <c r="C214" s="39" t="s">
        <v>101</v>
      </c>
      <c r="D214" s="39" t="s">
        <v>273</v>
      </c>
      <c r="E214" s="40" t="n">
        <v>0.7609</v>
      </c>
      <c r="F214" s="40" t="n">
        <v>0.0266</v>
      </c>
      <c r="G214" s="40" t="n">
        <v>0.5811</v>
      </c>
      <c r="H214" s="40" t="n">
        <v>0.6593</v>
      </c>
      <c r="I214" s="40" t="n">
        <v>0.2864</v>
      </c>
      <c r="J214" s="40" t="n">
        <v>0.2021</v>
      </c>
      <c r="K214" s="40" t="n">
        <v>0.3209</v>
      </c>
      <c r="L214" s="40" t="n">
        <v>0.6494</v>
      </c>
      <c r="M214" s="40" t="n">
        <v>0.3384</v>
      </c>
    </row>
    <row r="215" customFormat="false" ht="13.5" hidden="false" customHeight="true" outlineLevel="0" collapsed="false">
      <c r="A215" s="39" t="n">
        <v>212</v>
      </c>
      <c r="B215" s="39" t="s">
        <v>91</v>
      </c>
      <c r="C215" s="39" t="s">
        <v>182</v>
      </c>
      <c r="D215" s="39" t="s">
        <v>271</v>
      </c>
      <c r="E215" s="40" t="n">
        <v>0.6822</v>
      </c>
      <c r="F215" s="40" t="n">
        <v>0.0012</v>
      </c>
      <c r="G215" s="40" t="n">
        <v>0.0177</v>
      </c>
      <c r="H215" s="40" t="n">
        <v>0.7018</v>
      </c>
      <c r="I215" s="40" t="n">
        <v>0.0801</v>
      </c>
      <c r="J215" s="40" t="n">
        <v>0.095</v>
      </c>
      <c r="K215" s="40" t="n">
        <v>0.1166</v>
      </c>
      <c r="L215" s="40" t="n">
        <v>0.5006</v>
      </c>
      <c r="M215" s="40" t="n">
        <v>0.3982</v>
      </c>
    </row>
    <row r="216" customFormat="false" ht="13.5" hidden="false" customHeight="true" outlineLevel="0" collapsed="false">
      <c r="A216" s="39" t="n">
        <v>213</v>
      </c>
      <c r="B216" s="39" t="s">
        <v>91</v>
      </c>
      <c r="C216" s="39" t="s">
        <v>183</v>
      </c>
      <c r="D216" s="39" t="s">
        <v>271</v>
      </c>
      <c r="E216" s="40" t="n">
        <v>0.7354</v>
      </c>
      <c r="F216" s="40" t="n">
        <v>0.0034</v>
      </c>
      <c r="G216" s="40" t="n">
        <v>0.0717</v>
      </c>
      <c r="H216" s="40" t="n">
        <v>0.6799</v>
      </c>
      <c r="I216" s="40" t="n">
        <v>0.0771</v>
      </c>
      <c r="J216" s="40" t="n">
        <v>0.1185</v>
      </c>
      <c r="K216" s="40" t="n">
        <v>0.1628</v>
      </c>
      <c r="L216" s="40" t="n">
        <v>0.5253</v>
      </c>
      <c r="M216" s="40" t="n">
        <v>0.3385</v>
      </c>
    </row>
    <row r="217" customFormat="false" ht="13.5" hidden="false" customHeight="true" outlineLevel="0" collapsed="false">
      <c r="A217" s="39" t="n">
        <v>214</v>
      </c>
      <c r="B217" s="39" t="s">
        <v>91</v>
      </c>
      <c r="C217" s="39" t="s">
        <v>184</v>
      </c>
      <c r="D217" s="39" t="s">
        <v>271</v>
      </c>
      <c r="E217" s="40" t="n">
        <v>0.5819</v>
      </c>
      <c r="F217" s="40" t="n">
        <v>0.0025</v>
      </c>
      <c r="G217" s="40" t="n">
        <v>0.0285</v>
      </c>
      <c r="H217" s="40" t="n">
        <v>0.6926</v>
      </c>
      <c r="I217" s="40" t="n">
        <v>0.0814</v>
      </c>
      <c r="J217" s="40" t="n">
        <v>0.0783</v>
      </c>
      <c r="K217" s="40" t="n">
        <v>0.0759</v>
      </c>
      <c r="L217" s="40" t="n">
        <v>0.5896</v>
      </c>
      <c r="M217" s="40" t="n">
        <v>0.3406</v>
      </c>
    </row>
    <row r="218" customFormat="false" ht="13.5" hidden="false" customHeight="true" outlineLevel="0" collapsed="false">
      <c r="A218" s="39" t="n">
        <v>215</v>
      </c>
      <c r="B218" s="39" t="s">
        <v>91</v>
      </c>
      <c r="C218" s="39" t="s">
        <v>185</v>
      </c>
      <c r="D218" s="39" t="s">
        <v>271</v>
      </c>
      <c r="E218" s="40" t="n">
        <v>0.7013</v>
      </c>
      <c r="F218" s="40" t="n">
        <v>0.0097</v>
      </c>
      <c r="G218" s="40" t="n">
        <v>0.1098</v>
      </c>
      <c r="H218" s="40" t="n">
        <v>0.6779</v>
      </c>
      <c r="I218" s="40" t="n">
        <v>0.0524</v>
      </c>
      <c r="J218" s="40" t="n">
        <v>0.0545</v>
      </c>
      <c r="K218" s="40" t="n">
        <v>0.0403</v>
      </c>
      <c r="L218" s="40" t="n">
        <v>0.5936</v>
      </c>
      <c r="M218" s="40" t="n">
        <v>0.4442</v>
      </c>
    </row>
    <row r="219" customFormat="false" ht="13.5" hidden="false" customHeight="true" outlineLevel="0" collapsed="false">
      <c r="A219" s="39" t="n">
        <v>216</v>
      </c>
      <c r="B219" s="39" t="s">
        <v>91</v>
      </c>
      <c r="C219" s="39" t="s">
        <v>186</v>
      </c>
      <c r="D219" s="39" t="s">
        <v>271</v>
      </c>
      <c r="E219" s="40" t="n">
        <v>0.7082</v>
      </c>
      <c r="F219" s="40" t="n">
        <v>0.0018</v>
      </c>
      <c r="G219" s="40" t="n">
        <v>0.0362</v>
      </c>
      <c r="H219" s="40" t="n">
        <v>0.6195</v>
      </c>
      <c r="I219" s="40" t="n">
        <v>0.0701</v>
      </c>
      <c r="J219" s="40" t="n">
        <v>0.0928</v>
      </c>
      <c r="K219" s="40" t="n">
        <v>0.112</v>
      </c>
      <c r="L219" s="40" t="n">
        <v>0.5275</v>
      </c>
      <c r="M219" s="40" t="n">
        <v>0.4451</v>
      </c>
    </row>
    <row r="220" customFormat="false" ht="13.5" hidden="false" customHeight="true" outlineLevel="0" collapsed="false">
      <c r="A220" s="39" t="n">
        <v>217</v>
      </c>
      <c r="B220" s="39" t="s">
        <v>91</v>
      </c>
      <c r="C220" s="39" t="s">
        <v>187</v>
      </c>
      <c r="D220" s="39" t="s">
        <v>271</v>
      </c>
      <c r="E220" s="40" t="n">
        <v>0.718</v>
      </c>
      <c r="F220" s="40" t="n">
        <v>0.0112</v>
      </c>
      <c r="G220" s="40" t="n">
        <v>0.2416</v>
      </c>
      <c r="H220" s="40" t="n">
        <v>0.6975</v>
      </c>
      <c r="I220" s="40" t="n">
        <v>0.0894</v>
      </c>
      <c r="J220" s="40" t="n">
        <v>0.0838</v>
      </c>
      <c r="K220" s="40" t="n">
        <v>0.0799</v>
      </c>
      <c r="L220" s="40" t="n">
        <v>0.5229</v>
      </c>
      <c r="M220" s="40" t="n">
        <v>0.3497</v>
      </c>
    </row>
    <row r="221" customFormat="false" ht="13.5" hidden="false" customHeight="true" outlineLevel="0" collapsed="false">
      <c r="A221" s="39" t="n">
        <v>218</v>
      </c>
      <c r="B221" s="39" t="s">
        <v>91</v>
      </c>
      <c r="C221" s="39" t="s">
        <v>188</v>
      </c>
      <c r="D221" s="39" t="s">
        <v>271</v>
      </c>
      <c r="E221" s="40" t="n">
        <v>0.7207</v>
      </c>
      <c r="F221" s="40" t="n">
        <v>0.0064</v>
      </c>
      <c r="G221" s="40" t="n">
        <v>0.1107</v>
      </c>
      <c r="H221" s="40" t="n">
        <v>0.6356</v>
      </c>
      <c r="I221" s="40" t="n">
        <v>0.1293</v>
      </c>
      <c r="J221" s="40" t="n">
        <v>0.1044</v>
      </c>
      <c r="K221" s="40" t="n">
        <v>0.1443</v>
      </c>
      <c r="L221" s="40" t="n">
        <v>0.6396</v>
      </c>
      <c r="M221" s="40" t="n">
        <v>0.4102</v>
      </c>
    </row>
    <row r="222" customFormat="false" ht="13.5" hidden="false" customHeight="true" outlineLevel="0" collapsed="false">
      <c r="A222" s="39" t="n">
        <v>219</v>
      </c>
      <c r="B222" s="39" t="s">
        <v>91</v>
      </c>
      <c r="C222" s="39" t="s">
        <v>189</v>
      </c>
      <c r="D222" s="39" t="s">
        <v>271</v>
      </c>
      <c r="E222" s="40" t="n">
        <v>0.7311</v>
      </c>
      <c r="F222" s="40" t="n">
        <v>0.0028</v>
      </c>
      <c r="G222" s="40" t="n">
        <v>0.0523</v>
      </c>
      <c r="H222" s="40" t="n">
        <v>0.6884</v>
      </c>
      <c r="I222" s="40" t="n">
        <v>0.1177</v>
      </c>
      <c r="J222" s="40" t="n">
        <v>0.1485</v>
      </c>
      <c r="K222" s="40" t="n">
        <v>0.2639</v>
      </c>
      <c r="L222" s="40" t="n">
        <v>0.5562</v>
      </c>
      <c r="M222" s="40" t="n">
        <v>0.3284</v>
      </c>
    </row>
    <row r="223" customFormat="false" ht="13.5" hidden="false" customHeight="true" outlineLevel="0" collapsed="false">
      <c r="A223" s="39" t="n">
        <v>220</v>
      </c>
      <c r="B223" s="39" t="s">
        <v>91</v>
      </c>
      <c r="C223" s="39" t="s">
        <v>190</v>
      </c>
      <c r="D223" s="39" t="s">
        <v>271</v>
      </c>
      <c r="E223" s="40" t="n">
        <v>0.775</v>
      </c>
      <c r="F223" s="40" t="n">
        <v>0.0103</v>
      </c>
      <c r="G223" s="40" t="n">
        <v>0.3594</v>
      </c>
      <c r="H223" s="40" t="n">
        <v>0.7296</v>
      </c>
      <c r="I223" s="40" t="n">
        <v>0.3033</v>
      </c>
      <c r="J223" s="40" t="n">
        <v>0.1256</v>
      </c>
      <c r="K223" s="40" t="n">
        <v>0.1734</v>
      </c>
      <c r="L223" s="40" t="n">
        <v>0.6287</v>
      </c>
      <c r="M223" s="40" t="n">
        <v>0.2955</v>
      </c>
    </row>
    <row r="224" customFormat="false" ht="13.5" hidden="false" customHeight="true" outlineLevel="0" collapsed="false">
      <c r="A224" s="39" t="n">
        <v>221</v>
      </c>
      <c r="B224" s="39" t="s">
        <v>91</v>
      </c>
      <c r="C224" s="39" t="s">
        <v>191</v>
      </c>
      <c r="D224" s="39" t="s">
        <v>271</v>
      </c>
      <c r="E224" s="40" t="n">
        <v>0.727</v>
      </c>
      <c r="F224" s="40" t="n">
        <v>0.0098</v>
      </c>
      <c r="G224" s="40" t="n">
        <v>0.1658</v>
      </c>
      <c r="H224" s="40" t="n">
        <v>0.67</v>
      </c>
      <c r="I224" s="40" t="n">
        <v>0.08</v>
      </c>
      <c r="J224" s="40" t="n">
        <v>0.0847</v>
      </c>
      <c r="K224" s="40" t="n">
        <v>0.1257</v>
      </c>
      <c r="L224" s="40" t="n">
        <v>0.4832</v>
      </c>
      <c r="M224" s="40" t="n">
        <v>0.3596</v>
      </c>
    </row>
    <row r="225" customFormat="false" ht="13.5" hidden="false" customHeight="true" outlineLevel="0" collapsed="false">
      <c r="A225" s="39" t="n">
        <v>222</v>
      </c>
      <c r="B225" s="39" t="s">
        <v>91</v>
      </c>
      <c r="C225" s="39" t="s">
        <v>192</v>
      </c>
      <c r="D225" s="39" t="s">
        <v>271</v>
      </c>
      <c r="E225" s="40" t="n">
        <v>0.6186</v>
      </c>
      <c r="F225" s="40" t="n">
        <v>0.0018</v>
      </c>
      <c r="G225" s="40" t="n">
        <v>0.0359</v>
      </c>
      <c r="H225" s="40" t="n">
        <v>0.5638</v>
      </c>
      <c r="I225" s="40" t="n">
        <v>0.0494</v>
      </c>
      <c r="J225" s="40" t="n">
        <v>0.0674</v>
      </c>
      <c r="K225" s="40" t="n">
        <v>0.0877</v>
      </c>
      <c r="L225" s="40" t="n">
        <v>0.6232</v>
      </c>
      <c r="M225" s="40" t="n">
        <v>0.378</v>
      </c>
    </row>
    <row r="226" customFormat="false" ht="13.5" hidden="false" customHeight="true" outlineLevel="0" collapsed="false">
      <c r="A226" s="39" t="n">
        <v>223</v>
      </c>
      <c r="B226" s="39" t="s">
        <v>91</v>
      </c>
      <c r="C226" s="39" t="s">
        <v>193</v>
      </c>
      <c r="D226" s="39" t="s">
        <v>271</v>
      </c>
      <c r="E226" s="40" t="n">
        <v>0.6246</v>
      </c>
      <c r="F226" s="40" t="n">
        <v>0.0107</v>
      </c>
      <c r="G226" s="40" t="n">
        <v>0.1673</v>
      </c>
      <c r="H226" s="40" t="n">
        <v>0.6634</v>
      </c>
      <c r="I226" s="40" t="n">
        <v>0.1317</v>
      </c>
      <c r="J226" s="40" t="n">
        <v>0.087</v>
      </c>
      <c r="K226" s="40" t="n">
        <v>0.0817</v>
      </c>
      <c r="L226" s="40" t="n">
        <v>0.5317</v>
      </c>
      <c r="M226" s="40" t="n">
        <v>0.2763</v>
      </c>
    </row>
    <row r="227" customFormat="false" ht="13.5" hidden="false" customHeight="true" outlineLevel="0" collapsed="false">
      <c r="A227" s="39" t="n">
        <v>224</v>
      </c>
      <c r="B227" s="39" t="s">
        <v>91</v>
      </c>
      <c r="C227" s="39" t="s">
        <v>194</v>
      </c>
      <c r="D227" s="39" t="s">
        <v>271</v>
      </c>
      <c r="E227" s="40" t="n">
        <v>0.5732</v>
      </c>
      <c r="F227" s="40" t="n">
        <v>0.0003</v>
      </c>
      <c r="G227" s="40" t="n">
        <v>0.011</v>
      </c>
      <c r="H227" s="40" t="n">
        <v>0.5784</v>
      </c>
      <c r="I227" s="40" t="n">
        <v>0.0563</v>
      </c>
      <c r="J227" s="40" t="n">
        <v>0.0854</v>
      </c>
      <c r="K227" s="40" t="n">
        <v>0.093</v>
      </c>
      <c r="L227" s="40" t="n">
        <v>0.7554</v>
      </c>
      <c r="M227" s="40" t="n">
        <v>0.2695</v>
      </c>
    </row>
    <row r="228" customFormat="false" ht="13.5" hidden="false" customHeight="true" outlineLevel="0" collapsed="false">
      <c r="A228" s="39" t="n">
        <v>225</v>
      </c>
      <c r="B228" s="39" t="s">
        <v>102</v>
      </c>
      <c r="C228" s="39" t="s">
        <v>25</v>
      </c>
      <c r="D228" s="39" t="s">
        <v>272</v>
      </c>
      <c r="E228" s="40" t="n">
        <v>0.9234</v>
      </c>
      <c r="F228" s="40" t="n">
        <v>0.019</v>
      </c>
      <c r="G228" s="40" t="n">
        <v>0.3607</v>
      </c>
      <c r="H228" s="40" t="n">
        <v>0.4663</v>
      </c>
      <c r="I228" s="40" t="n">
        <v>0.3497</v>
      </c>
      <c r="J228" s="40" t="n">
        <v>0.0468</v>
      </c>
      <c r="K228" s="40" t="n">
        <v>0.0675</v>
      </c>
      <c r="L228" s="40" t="n">
        <v>0.392</v>
      </c>
      <c r="M228" s="40" t="n">
        <v>0.1111</v>
      </c>
    </row>
    <row r="229" customFormat="false" ht="13.5" hidden="false" customHeight="true" outlineLevel="0" collapsed="false">
      <c r="A229" s="39" t="n">
        <v>226</v>
      </c>
      <c r="B229" s="39" t="s">
        <v>102</v>
      </c>
      <c r="C229" s="39" t="s">
        <v>103</v>
      </c>
      <c r="D229" s="39" t="s">
        <v>273</v>
      </c>
      <c r="E229" s="40" t="n">
        <v>0.7753</v>
      </c>
      <c r="F229" s="40" t="n">
        <v>0.0004</v>
      </c>
      <c r="G229" s="40" t="n">
        <v>0.0171</v>
      </c>
      <c r="H229" s="40" t="n">
        <v>0.7753</v>
      </c>
      <c r="I229" s="40" t="n">
        <v>0.5968</v>
      </c>
      <c r="J229" s="40" t="n">
        <v>0.126</v>
      </c>
      <c r="K229" s="40" t="n">
        <v>0.1889</v>
      </c>
      <c r="L229" s="40" t="n">
        <v>0.6039</v>
      </c>
      <c r="M229" s="40" t="n">
        <v>0.3341</v>
      </c>
    </row>
    <row r="230" customFormat="false" ht="13.5" hidden="false" customHeight="true" outlineLevel="0" collapsed="false">
      <c r="A230" s="39" t="n">
        <v>227</v>
      </c>
      <c r="B230" s="39" t="s">
        <v>102</v>
      </c>
      <c r="C230" s="39" t="s">
        <v>104</v>
      </c>
      <c r="D230" s="39" t="s">
        <v>273</v>
      </c>
      <c r="E230" s="40" t="n">
        <v>0.792</v>
      </c>
      <c r="F230" s="40" t="n">
        <v>0.0225</v>
      </c>
      <c r="G230" s="40" t="n">
        <v>0.3482</v>
      </c>
      <c r="H230" s="40" t="n">
        <v>0.7159</v>
      </c>
      <c r="I230" s="40" t="n">
        <v>0.3953</v>
      </c>
      <c r="J230" s="40" t="n">
        <v>0.1738</v>
      </c>
      <c r="K230" s="40" t="n">
        <v>0.2691</v>
      </c>
      <c r="L230" s="40" t="n">
        <v>0.5187</v>
      </c>
      <c r="M230" s="40" t="n">
        <v>0.2973</v>
      </c>
    </row>
    <row r="231" customFormat="false" ht="13.5" hidden="false" customHeight="true" outlineLevel="0" collapsed="false">
      <c r="A231" s="39" t="n">
        <v>228</v>
      </c>
      <c r="B231" s="39" t="s">
        <v>102</v>
      </c>
      <c r="C231" s="39" t="s">
        <v>105</v>
      </c>
      <c r="D231" s="39" t="s">
        <v>273</v>
      </c>
      <c r="E231" s="40" t="n">
        <v>0.7423</v>
      </c>
      <c r="F231" s="40" t="n">
        <v>0.0116</v>
      </c>
      <c r="G231" s="40" t="n">
        <v>0.1794</v>
      </c>
      <c r="H231" s="40" t="n">
        <v>0.7238</v>
      </c>
      <c r="I231" s="40" t="n">
        <v>0.2685</v>
      </c>
      <c r="J231" s="40" t="n">
        <v>0.1842</v>
      </c>
      <c r="K231" s="40" t="n">
        <v>0.3378</v>
      </c>
      <c r="L231" s="40" t="n">
        <v>0.5219</v>
      </c>
      <c r="M231" s="40" t="n">
        <v>0.2965</v>
      </c>
    </row>
    <row r="232" customFormat="false" ht="13.5" hidden="false" customHeight="true" outlineLevel="0" collapsed="false">
      <c r="A232" s="39" t="n">
        <v>229</v>
      </c>
      <c r="B232" s="39" t="s">
        <v>102</v>
      </c>
      <c r="C232" s="39" t="s">
        <v>106</v>
      </c>
      <c r="D232" s="39" t="s">
        <v>273</v>
      </c>
      <c r="E232" s="40" t="n">
        <v>0.7738</v>
      </c>
      <c r="F232" s="40" t="n">
        <v>0.0262</v>
      </c>
      <c r="G232" s="40" t="n">
        <v>0.543</v>
      </c>
      <c r="H232" s="40" t="n">
        <v>0.7478</v>
      </c>
      <c r="I232" s="40" t="n">
        <v>0.3132</v>
      </c>
      <c r="J232" s="40" t="n">
        <v>0.1308</v>
      </c>
      <c r="K232" s="40" t="n">
        <v>0.1943</v>
      </c>
      <c r="L232" s="40" t="n">
        <v>0.5822</v>
      </c>
      <c r="M232" s="40" t="n">
        <v>0.4237</v>
      </c>
    </row>
    <row r="233" customFormat="false" ht="13.5" hidden="false" customHeight="true" outlineLevel="0" collapsed="false">
      <c r="A233" s="39" t="n">
        <v>230</v>
      </c>
      <c r="B233" s="39" t="s">
        <v>102</v>
      </c>
      <c r="C233" s="39" t="s">
        <v>107</v>
      </c>
      <c r="D233" s="39" t="s">
        <v>273</v>
      </c>
      <c r="E233" s="40" t="n">
        <v>0.6492</v>
      </c>
      <c r="F233" s="40" t="n">
        <v>0.0067</v>
      </c>
      <c r="G233" s="40" t="n">
        <v>0.1114</v>
      </c>
      <c r="H233" s="40" t="n">
        <v>0.6479</v>
      </c>
      <c r="I233" s="40" t="n">
        <v>0.2045</v>
      </c>
      <c r="J233" s="40" t="n">
        <v>0.0906</v>
      </c>
      <c r="K233" s="40" t="n">
        <v>0.0913</v>
      </c>
      <c r="L233" s="40" t="n">
        <v>0.5845</v>
      </c>
      <c r="M233" s="40" t="n">
        <v>0.2738</v>
      </c>
    </row>
    <row r="234" customFormat="false" ht="13.5" hidden="false" customHeight="true" outlineLevel="0" collapsed="false">
      <c r="A234" s="39" t="n">
        <v>231</v>
      </c>
      <c r="B234" s="39" t="s">
        <v>102</v>
      </c>
      <c r="C234" s="39" t="s">
        <v>108</v>
      </c>
      <c r="D234" s="39" t="s">
        <v>273</v>
      </c>
      <c r="E234" s="40" t="n">
        <v>0.732</v>
      </c>
      <c r="F234" s="40" t="n">
        <v>0.0053</v>
      </c>
      <c r="G234" s="40" t="n">
        <v>0.1235</v>
      </c>
      <c r="H234" s="40" t="n">
        <v>0.6603</v>
      </c>
      <c r="I234" s="40" t="n">
        <v>0.1645</v>
      </c>
      <c r="J234" s="40" t="n">
        <v>0.1131</v>
      </c>
      <c r="K234" s="40" t="n">
        <v>0.1669</v>
      </c>
      <c r="L234" s="40" t="n">
        <v>0.5519</v>
      </c>
      <c r="M234" s="40" t="n">
        <v>0.2621</v>
      </c>
    </row>
    <row r="235" customFormat="false" ht="13.5" hidden="false" customHeight="true" outlineLevel="0" collapsed="false">
      <c r="A235" s="39" t="n">
        <v>232</v>
      </c>
      <c r="B235" s="39" t="s">
        <v>102</v>
      </c>
      <c r="C235" s="39" t="s">
        <v>109</v>
      </c>
      <c r="D235" s="39" t="s">
        <v>273</v>
      </c>
      <c r="E235" s="40" t="n">
        <v>0.8215</v>
      </c>
      <c r="F235" s="40" t="n">
        <v>0.0438</v>
      </c>
      <c r="G235" s="40" t="n">
        <v>0.8827</v>
      </c>
      <c r="H235" s="40" t="n">
        <v>0.5825</v>
      </c>
      <c r="I235" s="40" t="n">
        <v>0.3353</v>
      </c>
      <c r="J235" s="40" t="n">
        <v>0.1723</v>
      </c>
      <c r="K235" s="40" t="n">
        <v>0.2522</v>
      </c>
      <c r="L235" s="40" t="n">
        <v>0.4484</v>
      </c>
      <c r="M235" s="40" t="n">
        <v>0.3373</v>
      </c>
    </row>
    <row r="236" customFormat="false" ht="13.5" hidden="false" customHeight="true" outlineLevel="0" collapsed="false">
      <c r="A236" s="39" t="n">
        <v>233</v>
      </c>
      <c r="B236" s="39" t="s">
        <v>102</v>
      </c>
      <c r="C236" s="39" t="s">
        <v>110</v>
      </c>
      <c r="D236" s="39" t="s">
        <v>273</v>
      </c>
      <c r="E236" s="40" t="n">
        <v>0.7725</v>
      </c>
      <c r="F236" s="40" t="n">
        <v>0.023</v>
      </c>
      <c r="G236" s="40" t="n">
        <v>0.3963</v>
      </c>
      <c r="H236" s="40" t="n">
        <v>0.7284</v>
      </c>
      <c r="I236" s="40" t="n">
        <v>0.1874</v>
      </c>
      <c r="J236" s="40" t="n">
        <v>0.1356</v>
      </c>
      <c r="K236" s="40" t="n">
        <v>0.2824</v>
      </c>
      <c r="L236" s="40" t="n">
        <v>0.4897</v>
      </c>
      <c r="M236" s="40" t="n">
        <v>0.3067</v>
      </c>
    </row>
    <row r="237" customFormat="false" ht="13.5" hidden="false" customHeight="true" outlineLevel="0" collapsed="false">
      <c r="A237" s="39" t="n">
        <v>234</v>
      </c>
      <c r="B237" s="39" t="s">
        <v>102</v>
      </c>
      <c r="C237" s="39" t="s">
        <v>111</v>
      </c>
      <c r="D237" s="39" t="s">
        <v>273</v>
      </c>
      <c r="E237" s="40" t="n">
        <v>0.6586</v>
      </c>
      <c r="F237" s="40" t="n">
        <v>0.0217</v>
      </c>
      <c r="G237" s="40" t="n">
        <v>0.3778</v>
      </c>
      <c r="H237" s="40" t="n">
        <v>0.7304</v>
      </c>
      <c r="I237" s="40" t="n">
        <v>0.3753</v>
      </c>
      <c r="J237" s="40" t="n">
        <v>0.0973</v>
      </c>
      <c r="K237" s="40" t="n">
        <v>0.2705</v>
      </c>
      <c r="L237" s="40" t="n">
        <v>0.5839</v>
      </c>
      <c r="M237" s="40" t="n">
        <v>0.3159</v>
      </c>
    </row>
    <row r="238" customFormat="false" ht="13.5" hidden="false" customHeight="true" outlineLevel="0" collapsed="false">
      <c r="A238" s="39" t="n">
        <v>235</v>
      </c>
      <c r="B238" s="39" t="s">
        <v>102</v>
      </c>
      <c r="C238" s="39" t="s">
        <v>112</v>
      </c>
      <c r="D238" s="39" t="s">
        <v>273</v>
      </c>
      <c r="E238" s="40" t="n">
        <v>0.7388</v>
      </c>
      <c r="F238" s="40" t="n">
        <v>0.0231</v>
      </c>
      <c r="G238" s="40" t="n">
        <v>0.3089</v>
      </c>
      <c r="H238" s="40" t="n">
        <v>0.7189</v>
      </c>
      <c r="I238" s="40" t="n">
        <v>0.4063</v>
      </c>
      <c r="J238" s="40" t="n">
        <v>0.1457</v>
      </c>
      <c r="K238" s="40" t="n">
        <v>0.2174</v>
      </c>
      <c r="L238" s="40" t="n">
        <v>0.4614</v>
      </c>
      <c r="M238" s="40" t="n">
        <v>0.4206</v>
      </c>
    </row>
    <row r="239" customFormat="false" ht="13.5" hidden="false" customHeight="true" outlineLevel="0" collapsed="false">
      <c r="A239" s="39" t="n">
        <v>236</v>
      </c>
      <c r="B239" s="39" t="s">
        <v>102</v>
      </c>
      <c r="C239" s="39" t="s">
        <v>195</v>
      </c>
      <c r="D239" s="39" t="s">
        <v>271</v>
      </c>
      <c r="E239" s="40" t="n">
        <v>0.6086</v>
      </c>
      <c r="F239" s="40" t="n">
        <v>0.0069</v>
      </c>
      <c r="G239" s="40" t="n">
        <v>0.0693</v>
      </c>
      <c r="H239" s="40" t="n">
        <v>0.6601</v>
      </c>
      <c r="I239" s="40" t="n">
        <v>0.1203</v>
      </c>
      <c r="J239" s="40" t="n">
        <v>0.0823</v>
      </c>
      <c r="K239" s="40" t="n">
        <v>0.0755</v>
      </c>
      <c r="L239" s="40" t="n">
        <v>0.5813</v>
      </c>
      <c r="M239" s="40" t="n">
        <v>0.2726</v>
      </c>
    </row>
    <row r="240" customFormat="false" ht="13.5" hidden="false" customHeight="true" outlineLevel="0" collapsed="false">
      <c r="A240" s="39" t="n">
        <v>237</v>
      </c>
      <c r="B240" s="39" t="s">
        <v>102</v>
      </c>
      <c r="C240" s="39" t="s">
        <v>196</v>
      </c>
      <c r="D240" s="39" t="s">
        <v>271</v>
      </c>
      <c r="E240" s="40" t="n">
        <v>0.7008</v>
      </c>
      <c r="F240" s="40" t="n">
        <v>0.0173</v>
      </c>
      <c r="G240" s="40" t="n">
        <v>0.2831</v>
      </c>
      <c r="H240" s="40" t="n">
        <v>0.6541</v>
      </c>
      <c r="I240" s="40" t="n">
        <v>0.1749</v>
      </c>
      <c r="J240" s="40" t="n">
        <v>0.1174</v>
      </c>
      <c r="K240" s="40" t="n">
        <v>0.2388</v>
      </c>
      <c r="L240" s="40" t="n">
        <v>0.5128</v>
      </c>
      <c r="M240" s="40" t="n">
        <v>0.302</v>
      </c>
    </row>
    <row r="241" customFormat="false" ht="13.5" hidden="false" customHeight="true" outlineLevel="0" collapsed="false">
      <c r="A241" s="39" t="n">
        <v>238</v>
      </c>
      <c r="B241" s="39" t="s">
        <v>102</v>
      </c>
      <c r="C241" s="39" t="s">
        <v>197</v>
      </c>
      <c r="D241" s="39" t="s">
        <v>271</v>
      </c>
      <c r="E241" s="40" t="n">
        <v>0.6803</v>
      </c>
      <c r="F241" s="40" t="n">
        <v>0.0128</v>
      </c>
      <c r="G241" s="40" t="n">
        <v>0.1523</v>
      </c>
      <c r="H241" s="40" t="n">
        <v>0.7169</v>
      </c>
      <c r="I241" s="40" t="n">
        <v>0.1415</v>
      </c>
      <c r="J241" s="40" t="n">
        <v>0.1096</v>
      </c>
      <c r="K241" s="40" t="n">
        <v>0.1137</v>
      </c>
      <c r="L241" s="40" t="n">
        <v>0.5093</v>
      </c>
      <c r="M241" s="40" t="n">
        <v>0.3176</v>
      </c>
    </row>
    <row r="242" customFormat="false" ht="13.5" hidden="false" customHeight="true" outlineLevel="0" collapsed="false">
      <c r="A242" s="39" t="n">
        <v>239</v>
      </c>
      <c r="B242" s="39" t="s">
        <v>102</v>
      </c>
      <c r="C242" s="39" t="s">
        <v>137</v>
      </c>
      <c r="D242" s="39" t="s">
        <v>271</v>
      </c>
      <c r="E242" s="40" t="n">
        <v>0.7031</v>
      </c>
      <c r="F242" s="40" t="n">
        <v>0.0098</v>
      </c>
      <c r="G242" s="40" t="n">
        <v>0.1742</v>
      </c>
      <c r="H242" s="40" t="n">
        <v>0.6508</v>
      </c>
      <c r="I242" s="40" t="n">
        <v>0.1135</v>
      </c>
      <c r="J242" s="40" t="n">
        <v>0.0927</v>
      </c>
      <c r="K242" s="40" t="n">
        <v>0.1263</v>
      </c>
      <c r="L242" s="40" t="n">
        <v>0.5337</v>
      </c>
      <c r="M242" s="40" t="n">
        <v>0.2934</v>
      </c>
    </row>
    <row r="243" customFormat="false" ht="13.5" hidden="false" customHeight="true" outlineLevel="0" collapsed="false">
      <c r="A243" s="39" t="n">
        <v>240</v>
      </c>
      <c r="B243" s="39" t="s">
        <v>102</v>
      </c>
      <c r="C243" s="39" t="s">
        <v>198</v>
      </c>
      <c r="D243" s="39" t="s">
        <v>271</v>
      </c>
      <c r="E243" s="40" t="n">
        <v>0.7061</v>
      </c>
      <c r="F243" s="40" t="n">
        <v>0.0082</v>
      </c>
      <c r="G243" s="40" t="n">
        <v>0.0993</v>
      </c>
      <c r="H243" s="40" t="n">
        <v>0.6125</v>
      </c>
      <c r="I243" s="40" t="n">
        <v>0.0778</v>
      </c>
      <c r="J243" s="40" t="n">
        <v>0.0651</v>
      </c>
      <c r="K243" s="40" t="n">
        <v>0.0863</v>
      </c>
      <c r="L243" s="40" t="n">
        <v>0.4816</v>
      </c>
      <c r="M243" s="40" t="n">
        <v>0.3614</v>
      </c>
    </row>
    <row r="244" customFormat="false" ht="13.5" hidden="false" customHeight="true" outlineLevel="0" collapsed="false">
      <c r="A244" s="39" t="n">
        <v>241</v>
      </c>
      <c r="B244" s="39" t="s">
        <v>102</v>
      </c>
      <c r="C244" s="39" t="s">
        <v>199</v>
      </c>
      <c r="D244" s="39" t="s">
        <v>271</v>
      </c>
      <c r="E244" s="40" t="n">
        <v>0.6917</v>
      </c>
      <c r="F244" s="40" t="n">
        <v>0.0025</v>
      </c>
      <c r="G244" s="40" t="n">
        <v>0.0348</v>
      </c>
      <c r="H244" s="40" t="n">
        <v>0.623</v>
      </c>
      <c r="I244" s="40" t="n">
        <v>0.111</v>
      </c>
      <c r="J244" s="40" t="n">
        <v>0.033</v>
      </c>
      <c r="K244" s="40" t="n">
        <v>0.036</v>
      </c>
      <c r="L244" s="40" t="n">
        <v>0.5529</v>
      </c>
      <c r="M244" s="40" t="n">
        <v>0.2783</v>
      </c>
    </row>
    <row r="245" customFormat="false" ht="13.5" hidden="false" customHeight="true" outlineLevel="0" collapsed="false">
      <c r="A245" s="39" t="n">
        <v>242</v>
      </c>
      <c r="B245" s="39" t="s">
        <v>102</v>
      </c>
      <c r="C245" s="39" t="s">
        <v>200</v>
      </c>
      <c r="D245" s="39" t="s">
        <v>271</v>
      </c>
      <c r="E245" s="40" t="n">
        <v>0.7112</v>
      </c>
      <c r="F245" s="40" t="n">
        <v>0.0028</v>
      </c>
      <c r="G245" s="40" t="n">
        <v>0.0588</v>
      </c>
      <c r="H245" s="40" t="n">
        <v>0.596</v>
      </c>
      <c r="I245" s="40" t="n">
        <v>0.0742</v>
      </c>
      <c r="J245" s="40" t="n">
        <v>0.0897</v>
      </c>
      <c r="K245" s="40" t="n">
        <v>0.1178</v>
      </c>
      <c r="L245" s="40" t="n">
        <v>0.5658</v>
      </c>
      <c r="M245" s="40" t="n">
        <v>0.2858</v>
      </c>
    </row>
    <row r="246" customFormat="false" ht="13.5" hidden="false" customHeight="true" outlineLevel="0" collapsed="false">
      <c r="A246" s="39" t="n">
        <v>243</v>
      </c>
      <c r="B246" s="39" t="s">
        <v>102</v>
      </c>
      <c r="C246" s="39" t="s">
        <v>201</v>
      </c>
      <c r="D246" s="39" t="s">
        <v>271</v>
      </c>
      <c r="E246" s="40" t="n">
        <v>0.6899</v>
      </c>
      <c r="F246" s="40" t="n">
        <v>0.0002</v>
      </c>
      <c r="G246" s="40" t="n">
        <v>0.0024</v>
      </c>
      <c r="H246" s="40" t="n">
        <v>0.5923</v>
      </c>
      <c r="I246" s="40" t="n">
        <v>0.0717</v>
      </c>
      <c r="J246" s="40" t="n">
        <v>0.0638</v>
      </c>
      <c r="K246" s="40" t="n">
        <v>0.0754</v>
      </c>
      <c r="L246" s="40" t="n">
        <v>0.5685</v>
      </c>
      <c r="M246" s="40" t="n">
        <v>0.3773</v>
      </c>
    </row>
    <row r="247" customFormat="false" ht="13.5" hidden="false" customHeight="true" outlineLevel="0" collapsed="false">
      <c r="A247" s="39" t="n">
        <v>244</v>
      </c>
      <c r="B247" s="39" t="s">
        <v>102</v>
      </c>
      <c r="C247" s="39" t="s">
        <v>202</v>
      </c>
      <c r="D247" s="39" t="s">
        <v>271</v>
      </c>
      <c r="E247" s="40" t="n">
        <v>0.7305</v>
      </c>
      <c r="F247" s="40" t="n">
        <v>0.0047</v>
      </c>
      <c r="G247" s="40" t="n">
        <v>0.0585</v>
      </c>
      <c r="H247" s="40" t="n">
        <v>0.622</v>
      </c>
      <c r="I247" s="40" t="n">
        <v>0.0916</v>
      </c>
      <c r="J247" s="40" t="n">
        <v>0.1314</v>
      </c>
      <c r="K247" s="40" t="n">
        <v>0.2376</v>
      </c>
      <c r="L247" s="40" t="n">
        <v>0.4584</v>
      </c>
      <c r="M247" s="40" t="n">
        <v>0.3538</v>
      </c>
    </row>
    <row r="248" customFormat="false" ht="13.5" hidden="false" customHeight="true" outlineLevel="0" collapsed="false">
      <c r="A248" s="39" t="n">
        <v>245</v>
      </c>
      <c r="B248" s="39" t="s">
        <v>102</v>
      </c>
      <c r="C248" s="39" t="s">
        <v>203</v>
      </c>
      <c r="D248" s="39" t="s">
        <v>271</v>
      </c>
      <c r="E248" s="40" t="n">
        <v>0.7219</v>
      </c>
      <c r="F248" s="40" t="n">
        <v>0.0018</v>
      </c>
      <c r="G248" s="40" t="n">
        <v>0.0313</v>
      </c>
      <c r="H248" s="40" t="n">
        <v>0.6533</v>
      </c>
      <c r="I248" s="40" t="n">
        <v>0.081</v>
      </c>
      <c r="J248" s="40" t="n">
        <v>0.0791</v>
      </c>
      <c r="K248" s="40" t="n">
        <v>0.1037</v>
      </c>
      <c r="L248" s="40" t="n">
        <v>0.5566</v>
      </c>
      <c r="M248" s="40" t="n">
        <v>0.3012</v>
      </c>
    </row>
    <row r="249" customFormat="false" ht="13.5" hidden="false" customHeight="true" outlineLevel="0" collapsed="false">
      <c r="A249" s="39" t="n">
        <v>246</v>
      </c>
      <c r="B249" s="39" t="s">
        <v>274</v>
      </c>
      <c r="C249" s="39" t="s">
        <v>26</v>
      </c>
      <c r="D249" s="39" t="s">
        <v>272</v>
      </c>
      <c r="E249" s="40" t="n">
        <v>0.789</v>
      </c>
      <c r="F249" s="40" t="n">
        <v>0.0227</v>
      </c>
      <c r="G249" s="40" t="n">
        <v>0.3862</v>
      </c>
      <c r="H249" s="40" t="n">
        <v>0.6412</v>
      </c>
      <c r="I249" s="40" t="n">
        <v>0.2587</v>
      </c>
      <c r="J249" s="40" t="n">
        <v>0.0869</v>
      </c>
      <c r="K249" s="40" t="n">
        <v>0.1886</v>
      </c>
      <c r="L249" s="40" t="n">
        <v>0.5802</v>
      </c>
      <c r="M249" s="40" t="n">
        <v>0.2866</v>
      </c>
    </row>
  </sheetData>
  <mergeCells count="1">
    <mergeCell ref="A1:M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33" width="4.22"/>
    <col collapsed="false" customWidth="true" hidden="false" outlineLevel="0" max="2" min="2" style="33" width="4.44"/>
    <col collapsed="false" customWidth="true" hidden="false" outlineLevel="0" max="3" min="3" style="33" width="12.44"/>
    <col collapsed="false" customWidth="true" hidden="false" outlineLevel="0" max="4" min="4" style="33" width="7.55"/>
    <col collapsed="false" customWidth="true" hidden="false" outlineLevel="0" max="8" min="5" style="33" width="7.33"/>
    <col collapsed="false" customWidth="true" hidden="false" outlineLevel="0" max="9" min="9" style="33" width="10.33"/>
    <col collapsed="false" customWidth="true" hidden="false" outlineLevel="0" max="10" min="10" style="33" width="8.77"/>
    <col collapsed="false" customWidth="true" hidden="false" outlineLevel="0" max="11" min="11" style="33" width="7.33"/>
    <col collapsed="false" customWidth="true" hidden="false" outlineLevel="0" max="12" min="12" style="33" width="10.33"/>
    <col collapsed="false" customWidth="true" hidden="false" outlineLevel="0" max="15" min="13" style="33" width="7.77"/>
    <col collapsed="false" customWidth="false" hidden="false" outlineLevel="0" max="257" min="16" style="33" width="8.88"/>
  </cols>
  <sheetData>
    <row r="1" customFormat="false" ht="20.1" hidden="false" customHeight="true" outlineLevel="0" collapsed="false">
      <c r="A1" s="34" t="s">
        <v>28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4.1" hidden="false" customHeight="true" outlineLevel="0" collapsed="false">
      <c r="M2" s="35" t="s">
        <v>256</v>
      </c>
    </row>
    <row r="3" customFormat="false" ht="27" hidden="false" customHeight="false" outlineLevel="0" collapsed="false">
      <c r="A3" s="36" t="s">
        <v>257</v>
      </c>
      <c r="B3" s="36" t="s">
        <v>28</v>
      </c>
      <c r="C3" s="36" t="s">
        <v>2</v>
      </c>
      <c r="D3" s="36" t="s">
        <v>258</v>
      </c>
      <c r="E3" s="37" t="s">
        <v>286</v>
      </c>
      <c r="F3" s="37" t="s">
        <v>287</v>
      </c>
      <c r="G3" s="37" t="s">
        <v>288</v>
      </c>
      <c r="H3" s="37" t="s">
        <v>289</v>
      </c>
      <c r="I3" s="37" t="s">
        <v>290</v>
      </c>
      <c r="J3" s="37" t="s">
        <v>291</v>
      </c>
      <c r="K3" s="37" t="s">
        <v>292</v>
      </c>
      <c r="L3" s="37" t="s">
        <v>293</v>
      </c>
      <c r="M3" s="37" t="s">
        <v>294</v>
      </c>
      <c r="N3" s="37" t="s">
        <v>295</v>
      </c>
      <c r="O3" s="37" t="s">
        <v>296</v>
      </c>
    </row>
    <row r="4" customFormat="false" ht="13.5" hidden="false" customHeight="true" outlineLevel="0" collapsed="false">
      <c r="A4" s="39" t="n">
        <v>1</v>
      </c>
      <c r="B4" s="39" t="s">
        <v>205</v>
      </c>
      <c r="C4" s="39" t="s">
        <v>10</v>
      </c>
      <c r="D4" s="39" t="s">
        <v>268</v>
      </c>
      <c r="E4" s="43" t="n">
        <v>11537</v>
      </c>
      <c r="F4" s="43" t="n">
        <v>204</v>
      </c>
      <c r="G4" s="43" t="n">
        <v>204</v>
      </c>
      <c r="H4" s="43" t="n">
        <v>1653</v>
      </c>
      <c r="I4" s="43" t="n">
        <v>1409</v>
      </c>
      <c r="J4" s="43" t="n">
        <v>1143</v>
      </c>
      <c r="K4" s="43" t="n">
        <v>1503</v>
      </c>
      <c r="L4" s="43" t="n">
        <v>227</v>
      </c>
      <c r="M4" s="43" t="n">
        <v>1070467.292</v>
      </c>
      <c r="N4" s="43" t="n">
        <v>973446.16</v>
      </c>
      <c r="O4" s="43" t="n">
        <v>49216.7366055372</v>
      </c>
      <c r="P4" s="42"/>
      <c r="Q4" s="42"/>
      <c r="R4" s="42"/>
      <c r="S4" s="42"/>
      <c r="T4" s="42"/>
      <c r="U4" s="42"/>
    </row>
    <row r="5" customFormat="false" ht="13.5" hidden="false" customHeight="true" outlineLevel="0" collapsed="false">
      <c r="A5" s="39" t="n">
        <v>2</v>
      </c>
      <c r="B5" s="39" t="s">
        <v>205</v>
      </c>
      <c r="C5" s="39" t="s">
        <v>206</v>
      </c>
      <c r="D5" s="39" t="s">
        <v>269</v>
      </c>
      <c r="E5" s="43" t="n">
        <v>17010</v>
      </c>
      <c r="F5" s="43" t="n">
        <v>137</v>
      </c>
      <c r="G5" s="43" t="n">
        <v>137</v>
      </c>
      <c r="H5" s="43" t="n">
        <v>1492</v>
      </c>
      <c r="I5" s="43" t="n">
        <v>919</v>
      </c>
      <c r="J5" s="43" t="n">
        <v>482</v>
      </c>
      <c r="K5" s="43" t="n">
        <v>1216</v>
      </c>
      <c r="L5" s="43" t="n">
        <v>132</v>
      </c>
      <c r="M5" s="43" t="n">
        <v>208056.377</v>
      </c>
      <c r="N5" s="43" t="n">
        <v>169594.494</v>
      </c>
      <c r="O5" s="43" t="n">
        <v>45499.6083006536</v>
      </c>
      <c r="P5" s="42"/>
      <c r="Q5" s="42"/>
      <c r="R5" s="42"/>
      <c r="S5" s="42"/>
      <c r="T5" s="42"/>
      <c r="U5" s="42"/>
    </row>
    <row r="6" customFormat="false" ht="13.5" hidden="false" customHeight="true" outlineLevel="0" collapsed="false">
      <c r="A6" s="39" t="n">
        <v>3</v>
      </c>
      <c r="B6" s="39" t="s">
        <v>205</v>
      </c>
      <c r="C6" s="39" t="s">
        <v>207</v>
      </c>
      <c r="D6" s="39" t="s">
        <v>269</v>
      </c>
      <c r="E6" s="43" t="n">
        <v>16038</v>
      </c>
      <c r="F6" s="43" t="n">
        <v>192</v>
      </c>
      <c r="G6" s="43" t="n">
        <v>192</v>
      </c>
      <c r="H6" s="43" t="n">
        <v>2085</v>
      </c>
      <c r="I6" s="43" t="n">
        <v>1694</v>
      </c>
      <c r="J6" s="43" t="n">
        <v>928</v>
      </c>
      <c r="K6" s="43" t="n">
        <v>1759</v>
      </c>
      <c r="L6" s="43" t="n">
        <v>345</v>
      </c>
      <c r="M6" s="43" t="n">
        <v>218834.498</v>
      </c>
      <c r="N6" s="43" t="n">
        <v>184607.357</v>
      </c>
      <c r="O6" s="43" t="n">
        <v>45496.915942029</v>
      </c>
      <c r="P6" s="42"/>
      <c r="Q6" s="42"/>
      <c r="R6" s="42"/>
      <c r="S6" s="42"/>
      <c r="T6" s="42"/>
      <c r="U6" s="42"/>
    </row>
    <row r="7" customFormat="false" ht="13.5" hidden="false" customHeight="true" outlineLevel="0" collapsed="false">
      <c r="A7" s="39" t="n">
        <v>4</v>
      </c>
      <c r="B7" s="39" t="s">
        <v>205</v>
      </c>
      <c r="C7" s="39" t="s">
        <v>208</v>
      </c>
      <c r="D7" s="39" t="s">
        <v>269</v>
      </c>
      <c r="E7" s="43" t="n">
        <v>6153</v>
      </c>
      <c r="F7" s="43" t="n">
        <v>80</v>
      </c>
      <c r="G7" s="43" t="n">
        <v>80</v>
      </c>
      <c r="H7" s="43" t="n">
        <v>1092</v>
      </c>
      <c r="I7" s="43" t="n">
        <v>595</v>
      </c>
      <c r="J7" s="43" t="n">
        <v>304</v>
      </c>
      <c r="K7" s="43" t="n">
        <v>821</v>
      </c>
      <c r="L7" s="43" t="n">
        <v>201</v>
      </c>
      <c r="M7" s="43" t="n">
        <v>221582.971</v>
      </c>
      <c r="N7" s="43" t="n">
        <v>166517.335</v>
      </c>
      <c r="O7" s="43" t="n">
        <v>45922.8390545145</v>
      </c>
      <c r="P7" s="42"/>
      <c r="Q7" s="42"/>
      <c r="R7" s="42"/>
      <c r="S7" s="42"/>
      <c r="T7" s="42"/>
      <c r="U7" s="42"/>
    </row>
    <row r="8" customFormat="false" ht="13.5" hidden="false" customHeight="true" outlineLevel="0" collapsed="false">
      <c r="A8" s="39" t="n">
        <v>5</v>
      </c>
      <c r="B8" s="39" t="s">
        <v>205</v>
      </c>
      <c r="C8" s="39" t="s">
        <v>209</v>
      </c>
      <c r="D8" s="39" t="s">
        <v>269</v>
      </c>
      <c r="E8" s="43" t="n">
        <v>5133</v>
      </c>
      <c r="F8" s="43" t="n">
        <v>350</v>
      </c>
      <c r="G8" s="43" t="n">
        <v>350</v>
      </c>
      <c r="H8" s="43" t="n">
        <v>884</v>
      </c>
      <c r="I8" s="43" t="n">
        <v>376</v>
      </c>
      <c r="J8" s="43" t="n">
        <v>162</v>
      </c>
      <c r="K8" s="43" t="n">
        <v>726</v>
      </c>
      <c r="L8" s="43" t="n">
        <v>139</v>
      </c>
      <c r="M8" s="43" t="n">
        <v>240164.166</v>
      </c>
      <c r="N8" s="43" t="n">
        <v>197236.72</v>
      </c>
      <c r="O8" s="43" t="n">
        <v>45440.4218685121</v>
      </c>
      <c r="P8" s="42"/>
      <c r="Q8" s="42"/>
      <c r="R8" s="42"/>
      <c r="S8" s="42"/>
      <c r="T8" s="42"/>
      <c r="U8" s="42"/>
    </row>
    <row r="9" customFormat="false" ht="13.5" hidden="false" customHeight="true" outlineLevel="0" collapsed="false">
      <c r="A9" s="39" t="n">
        <v>6</v>
      </c>
      <c r="B9" s="39" t="s">
        <v>205</v>
      </c>
      <c r="C9" s="39" t="s">
        <v>210</v>
      </c>
      <c r="D9" s="39" t="s">
        <v>269</v>
      </c>
      <c r="E9" s="43" t="n">
        <v>4510</v>
      </c>
      <c r="F9" s="43" t="n">
        <v>79</v>
      </c>
      <c r="G9" s="43" t="n">
        <v>79</v>
      </c>
      <c r="H9" s="43" t="n">
        <v>702</v>
      </c>
      <c r="I9" s="43" t="n">
        <v>238</v>
      </c>
      <c r="J9" s="43" t="n">
        <v>138</v>
      </c>
      <c r="K9" s="43" t="n">
        <v>606</v>
      </c>
      <c r="L9" s="43" t="n">
        <v>191</v>
      </c>
      <c r="M9" s="43" t="n">
        <v>239344.326</v>
      </c>
      <c r="N9" s="43" t="n">
        <v>206829.396</v>
      </c>
      <c r="O9" s="43" t="n">
        <v>45255.5721253406</v>
      </c>
      <c r="P9" s="42"/>
      <c r="Q9" s="42"/>
      <c r="R9" s="42"/>
      <c r="S9" s="42"/>
      <c r="T9" s="42"/>
      <c r="U9" s="42"/>
    </row>
    <row r="10" customFormat="false" ht="13.5" hidden="false" customHeight="true" outlineLevel="0" collapsed="false">
      <c r="A10" s="39" t="n">
        <v>7</v>
      </c>
      <c r="B10" s="39" t="s">
        <v>205</v>
      </c>
      <c r="C10" s="39" t="s">
        <v>211</v>
      </c>
      <c r="D10" s="39" t="s">
        <v>269</v>
      </c>
      <c r="E10" s="43" t="n">
        <v>4956</v>
      </c>
      <c r="F10" s="43" t="n">
        <v>96</v>
      </c>
      <c r="G10" s="43" t="n">
        <v>96</v>
      </c>
      <c r="H10" s="43" t="n">
        <v>835</v>
      </c>
      <c r="I10" s="43" t="n">
        <v>281</v>
      </c>
      <c r="J10" s="43" t="n">
        <v>135</v>
      </c>
      <c r="K10" s="43" t="n">
        <v>677</v>
      </c>
      <c r="L10" s="43" t="n">
        <v>143</v>
      </c>
      <c r="M10" s="43" t="n">
        <v>240951.059</v>
      </c>
      <c r="N10" s="43" t="n">
        <v>195502.559</v>
      </c>
      <c r="O10" s="43" t="n">
        <v>46157.8220654716</v>
      </c>
      <c r="P10" s="42"/>
      <c r="Q10" s="42"/>
    </row>
    <row r="11" customFormat="false" ht="13.5" hidden="false" customHeight="true" outlineLevel="0" collapsed="false">
      <c r="A11" s="39" t="n">
        <v>8</v>
      </c>
      <c r="B11" s="39" t="s">
        <v>205</v>
      </c>
      <c r="C11" s="39" t="s">
        <v>212</v>
      </c>
      <c r="D11" s="39" t="s">
        <v>269</v>
      </c>
      <c r="E11" s="43" t="n">
        <v>3234</v>
      </c>
      <c r="F11" s="43" t="n">
        <v>64</v>
      </c>
      <c r="G11" s="43" t="n">
        <v>64</v>
      </c>
      <c r="H11" s="43" t="n">
        <v>701</v>
      </c>
      <c r="I11" s="43" t="n">
        <v>176</v>
      </c>
      <c r="J11" s="43" t="n">
        <v>94</v>
      </c>
      <c r="K11" s="43" t="n">
        <v>614</v>
      </c>
      <c r="L11" s="43" t="n">
        <v>165</v>
      </c>
      <c r="M11" s="43" t="n">
        <v>244544.507</v>
      </c>
      <c r="N11" s="43" t="n">
        <v>214214.914</v>
      </c>
      <c r="O11" s="43" t="n">
        <v>44704.3832544861</v>
      </c>
    </row>
    <row r="12" customFormat="false" ht="13.5" hidden="false" customHeight="true" outlineLevel="0" collapsed="false">
      <c r="A12" s="39" t="n">
        <v>9</v>
      </c>
      <c r="B12" s="39" t="s">
        <v>205</v>
      </c>
      <c r="C12" s="39" t="s">
        <v>213</v>
      </c>
      <c r="D12" s="39" t="s">
        <v>269</v>
      </c>
      <c r="E12" s="43" t="n">
        <v>4380</v>
      </c>
      <c r="F12" s="43" t="n">
        <v>61</v>
      </c>
      <c r="G12" s="43" t="n">
        <v>61</v>
      </c>
      <c r="H12" s="43" t="n">
        <v>664</v>
      </c>
      <c r="I12" s="43" t="n">
        <v>216</v>
      </c>
      <c r="J12" s="43" t="n">
        <v>102</v>
      </c>
      <c r="K12" s="43" t="n">
        <v>576</v>
      </c>
      <c r="L12" s="43" t="n">
        <v>152</v>
      </c>
      <c r="M12" s="43" t="n">
        <v>247415.273</v>
      </c>
      <c r="N12" s="43" t="n">
        <v>214843.594</v>
      </c>
      <c r="O12" s="43" t="n">
        <v>46655.3518582677</v>
      </c>
    </row>
    <row r="13" customFormat="false" ht="13.5" hidden="false" customHeight="true" outlineLevel="0" collapsed="false">
      <c r="A13" s="39" t="n">
        <v>10</v>
      </c>
      <c r="B13" s="39" t="s">
        <v>205</v>
      </c>
      <c r="C13" s="39" t="s">
        <v>214</v>
      </c>
      <c r="D13" s="39" t="s">
        <v>269</v>
      </c>
      <c r="E13" s="43" t="n">
        <v>4201</v>
      </c>
      <c r="F13" s="43" t="n">
        <v>82</v>
      </c>
      <c r="G13" s="43" t="n">
        <v>82</v>
      </c>
      <c r="H13" s="43" t="n">
        <v>852</v>
      </c>
      <c r="I13" s="43" t="n">
        <v>214</v>
      </c>
      <c r="J13" s="43" t="n">
        <v>110</v>
      </c>
      <c r="K13" s="43" t="n">
        <v>687</v>
      </c>
      <c r="L13" s="43" t="n">
        <v>239</v>
      </c>
      <c r="M13" s="43" t="n">
        <v>268055.852</v>
      </c>
      <c r="N13" s="43" t="n">
        <v>216220.202</v>
      </c>
      <c r="O13" s="43" t="n">
        <v>44685.4291360294</v>
      </c>
    </row>
    <row r="14" customFormat="false" ht="13.5" hidden="false" customHeight="true" outlineLevel="0" collapsed="false">
      <c r="A14" s="39" t="n">
        <v>11</v>
      </c>
      <c r="B14" s="39" t="s">
        <v>205</v>
      </c>
      <c r="C14" s="39" t="s">
        <v>215</v>
      </c>
      <c r="D14" s="39" t="s">
        <v>269</v>
      </c>
      <c r="E14" s="43" t="n">
        <v>3033</v>
      </c>
      <c r="F14" s="43" t="n">
        <v>47</v>
      </c>
      <c r="G14" s="43" t="n">
        <v>47</v>
      </c>
      <c r="H14" s="43" t="n">
        <v>626</v>
      </c>
      <c r="I14" s="43" t="n">
        <v>169</v>
      </c>
      <c r="J14" s="43" t="n">
        <v>106</v>
      </c>
      <c r="K14" s="43" t="n">
        <v>546</v>
      </c>
      <c r="L14" s="43" t="n">
        <v>172</v>
      </c>
      <c r="M14" s="43" t="n">
        <v>218012.989</v>
      </c>
      <c r="N14" s="43" t="n">
        <v>190027.919</v>
      </c>
      <c r="O14" s="43" t="n">
        <v>44513.0146554935</v>
      </c>
    </row>
    <row r="15" customFormat="false" ht="13.5" hidden="false" customHeight="true" outlineLevel="0" collapsed="false">
      <c r="A15" s="39" t="n">
        <v>12</v>
      </c>
      <c r="B15" s="39" t="s">
        <v>205</v>
      </c>
      <c r="C15" s="39" t="s">
        <v>216</v>
      </c>
      <c r="D15" s="39" t="s">
        <v>269</v>
      </c>
      <c r="E15" s="43" t="n">
        <v>3046</v>
      </c>
      <c r="F15" s="43" t="n">
        <v>34</v>
      </c>
      <c r="G15" s="43" t="n">
        <v>34</v>
      </c>
      <c r="H15" s="43" t="n">
        <v>621</v>
      </c>
      <c r="I15" s="43" t="n">
        <v>132</v>
      </c>
      <c r="J15" s="43" t="n">
        <v>77</v>
      </c>
      <c r="K15" s="43" t="n">
        <v>553</v>
      </c>
      <c r="L15" s="43" t="n">
        <v>176</v>
      </c>
      <c r="M15" s="43" t="n">
        <v>291680.851</v>
      </c>
      <c r="N15" s="43" t="n">
        <v>259717.247</v>
      </c>
      <c r="O15" s="43" t="n">
        <v>46044.1964454615</v>
      </c>
    </row>
    <row r="16" customFormat="false" ht="13.5" hidden="false" customHeight="true" outlineLevel="0" collapsed="false">
      <c r="A16" s="39" t="n">
        <v>13</v>
      </c>
      <c r="B16" s="39" t="s">
        <v>205</v>
      </c>
      <c r="C16" s="39" t="s">
        <v>217</v>
      </c>
      <c r="D16" s="39" t="s">
        <v>269</v>
      </c>
      <c r="E16" s="43" t="n">
        <v>3158</v>
      </c>
      <c r="F16" s="43" t="n">
        <v>45</v>
      </c>
      <c r="G16" s="43" t="n">
        <v>45</v>
      </c>
      <c r="H16" s="43" t="n">
        <v>688</v>
      </c>
      <c r="I16" s="43" t="n">
        <v>228</v>
      </c>
      <c r="J16" s="43" t="n">
        <v>91</v>
      </c>
      <c r="K16" s="43" t="n">
        <v>540</v>
      </c>
      <c r="L16" s="43" t="n">
        <v>118</v>
      </c>
      <c r="M16" s="43" t="n">
        <v>268325.909</v>
      </c>
      <c r="N16" s="43" t="n">
        <v>210626.228</v>
      </c>
      <c r="O16" s="43" t="n">
        <v>46044.0907404255</v>
      </c>
    </row>
    <row r="17" customFormat="false" ht="13.5" hidden="false" customHeight="true" outlineLevel="0" collapsed="false">
      <c r="A17" s="39" t="n">
        <v>14</v>
      </c>
      <c r="B17" s="39" t="s">
        <v>205</v>
      </c>
      <c r="C17" s="39" t="s">
        <v>218</v>
      </c>
      <c r="D17" s="39" t="s">
        <v>269</v>
      </c>
      <c r="E17" s="43" t="n">
        <v>4659</v>
      </c>
      <c r="F17" s="43" t="n">
        <v>72</v>
      </c>
      <c r="G17" s="43" t="n">
        <v>72</v>
      </c>
      <c r="H17" s="43" t="n">
        <v>841</v>
      </c>
      <c r="I17" s="43" t="n">
        <v>260</v>
      </c>
      <c r="J17" s="43" t="n">
        <v>135</v>
      </c>
      <c r="K17" s="43" t="n">
        <v>672</v>
      </c>
      <c r="L17" s="43" t="n">
        <v>188</v>
      </c>
      <c r="M17" s="43" t="n">
        <v>238405.669</v>
      </c>
      <c r="N17" s="43" t="n">
        <v>190400.579</v>
      </c>
      <c r="O17" s="43" t="n">
        <v>45901.7445470085</v>
      </c>
    </row>
    <row r="18" customFormat="false" ht="13.5" hidden="false" customHeight="true" outlineLevel="0" collapsed="false">
      <c r="A18" s="39" t="n">
        <v>15</v>
      </c>
      <c r="B18" s="39" t="s">
        <v>205</v>
      </c>
      <c r="C18" s="39" t="s">
        <v>219</v>
      </c>
      <c r="D18" s="39" t="s">
        <v>269</v>
      </c>
      <c r="E18" s="43" t="n">
        <v>5715</v>
      </c>
      <c r="F18" s="43" t="n">
        <v>93</v>
      </c>
      <c r="G18" s="43" t="n">
        <v>93</v>
      </c>
      <c r="H18" s="43" t="n">
        <v>816</v>
      </c>
      <c r="I18" s="43" t="n">
        <v>327</v>
      </c>
      <c r="J18" s="43" t="n">
        <v>163</v>
      </c>
      <c r="K18" s="43" t="n">
        <v>763</v>
      </c>
      <c r="L18" s="43" t="n">
        <v>217</v>
      </c>
      <c r="M18" s="43" t="n">
        <v>244613.72</v>
      </c>
      <c r="N18" s="43" t="n">
        <v>228639.844</v>
      </c>
      <c r="O18" s="43" t="n">
        <v>44696.2905992218</v>
      </c>
    </row>
    <row r="19" customFormat="false" ht="13.5" hidden="false" customHeight="true" outlineLevel="0" collapsed="false">
      <c r="A19" s="39" t="n">
        <v>16</v>
      </c>
      <c r="B19" s="39" t="s">
        <v>205</v>
      </c>
      <c r="C19" s="39" t="s">
        <v>220</v>
      </c>
      <c r="D19" s="39" t="s">
        <v>269</v>
      </c>
      <c r="E19" s="43" t="n">
        <v>4722</v>
      </c>
      <c r="F19" s="43" t="n">
        <v>47</v>
      </c>
      <c r="G19" s="43" t="n">
        <v>47</v>
      </c>
      <c r="H19" s="43" t="n">
        <v>512</v>
      </c>
      <c r="I19" s="43" t="n">
        <v>222</v>
      </c>
      <c r="J19" s="43" t="n">
        <v>128</v>
      </c>
      <c r="K19" s="43" t="n">
        <v>481</v>
      </c>
      <c r="L19" s="43" t="n">
        <v>87</v>
      </c>
      <c r="M19" s="43" t="n">
        <v>213265.81</v>
      </c>
      <c r="N19" s="43" t="n">
        <v>200480.778</v>
      </c>
      <c r="O19" s="43" t="n">
        <v>44534.5561742739</v>
      </c>
    </row>
    <row r="20" customFormat="false" ht="13.5" hidden="false" customHeight="true" outlineLevel="0" collapsed="false">
      <c r="A20" s="39" t="n">
        <v>17</v>
      </c>
      <c r="B20" s="39" t="s">
        <v>205</v>
      </c>
      <c r="C20" s="39" t="s">
        <v>221</v>
      </c>
      <c r="D20" s="39" t="s">
        <v>269</v>
      </c>
      <c r="E20" s="43" t="n">
        <v>3974</v>
      </c>
      <c r="F20" s="43" t="n">
        <v>40</v>
      </c>
      <c r="G20" s="43" t="n">
        <v>40</v>
      </c>
      <c r="H20" s="43" t="n">
        <v>602</v>
      </c>
      <c r="I20" s="43" t="n">
        <v>206</v>
      </c>
      <c r="J20" s="43" t="n">
        <v>117</v>
      </c>
      <c r="K20" s="43" t="n">
        <v>523</v>
      </c>
      <c r="L20" s="43" t="n">
        <v>220</v>
      </c>
      <c r="M20" s="43" t="n">
        <v>258725.945</v>
      </c>
      <c r="N20" s="43" t="n">
        <v>224900.839</v>
      </c>
      <c r="O20" s="43" t="n">
        <v>43079.6223099851</v>
      </c>
    </row>
    <row r="21" customFormat="false" ht="13.5" hidden="false" customHeight="true" outlineLevel="0" collapsed="false">
      <c r="A21" s="39" t="n">
        <v>18</v>
      </c>
      <c r="B21" s="39" t="s">
        <v>205</v>
      </c>
      <c r="C21" s="39" t="s">
        <v>222</v>
      </c>
      <c r="D21" s="39" t="s">
        <v>269</v>
      </c>
      <c r="E21" s="43" t="n">
        <v>3408</v>
      </c>
      <c r="F21" s="43" t="n">
        <v>73</v>
      </c>
      <c r="G21" s="43" t="n">
        <v>73</v>
      </c>
      <c r="H21" s="43" t="n">
        <v>706</v>
      </c>
      <c r="I21" s="43" t="n">
        <v>246</v>
      </c>
      <c r="J21" s="43" t="n">
        <v>125</v>
      </c>
      <c r="K21" s="43" t="n">
        <v>570</v>
      </c>
      <c r="L21" s="43" t="n">
        <v>116</v>
      </c>
      <c r="M21" s="43" t="n">
        <v>256419.225</v>
      </c>
      <c r="N21" s="43" t="n">
        <v>207004.354</v>
      </c>
      <c r="O21" s="43" t="n">
        <v>45825.4304835924</v>
      </c>
    </row>
    <row r="22" customFormat="false" ht="13.5" hidden="false" customHeight="true" outlineLevel="0" collapsed="false">
      <c r="A22" s="39" t="n">
        <v>19</v>
      </c>
      <c r="B22" s="39" t="s">
        <v>205</v>
      </c>
      <c r="C22" s="39" t="s">
        <v>223</v>
      </c>
      <c r="D22" s="39" t="s">
        <v>269</v>
      </c>
      <c r="E22" s="43" t="n">
        <v>4481</v>
      </c>
      <c r="F22" s="43" t="n">
        <v>50</v>
      </c>
      <c r="G22" s="43" t="n">
        <v>50</v>
      </c>
      <c r="H22" s="43" t="n">
        <v>974</v>
      </c>
      <c r="I22" s="43" t="n">
        <v>300</v>
      </c>
      <c r="J22" s="43" t="n">
        <v>186</v>
      </c>
      <c r="K22" s="43" t="n">
        <v>790</v>
      </c>
      <c r="L22" s="43" t="n">
        <v>200</v>
      </c>
      <c r="M22" s="43" t="n">
        <v>227531.851</v>
      </c>
      <c r="N22" s="43" t="n">
        <v>184490.457</v>
      </c>
      <c r="O22" s="43" t="n">
        <v>44792.0665155807</v>
      </c>
    </row>
    <row r="23" customFormat="false" ht="13.5" hidden="false" customHeight="true" outlineLevel="0" collapsed="false">
      <c r="A23" s="39" t="n">
        <v>20</v>
      </c>
      <c r="B23" s="39" t="s">
        <v>205</v>
      </c>
      <c r="C23" s="39" t="s">
        <v>270</v>
      </c>
      <c r="D23" s="39" t="s">
        <v>269</v>
      </c>
      <c r="E23" s="43" t="n">
        <v>5092</v>
      </c>
      <c r="F23" s="43" t="n">
        <v>56</v>
      </c>
      <c r="G23" s="43" t="n">
        <v>56</v>
      </c>
      <c r="H23" s="43" t="n">
        <v>744</v>
      </c>
      <c r="I23" s="43" t="n">
        <v>440</v>
      </c>
      <c r="J23" s="43" t="n">
        <v>252</v>
      </c>
      <c r="K23" s="43" t="n">
        <v>667</v>
      </c>
      <c r="L23" s="43" t="n">
        <v>121</v>
      </c>
      <c r="M23" s="43" t="n">
        <v>238331.062</v>
      </c>
      <c r="N23" s="43" t="n">
        <v>213787.251</v>
      </c>
      <c r="O23" s="43" t="n">
        <v>45756.6801742543</v>
      </c>
    </row>
    <row r="24" customFormat="false" ht="13.5" hidden="false" customHeight="true" outlineLevel="0" collapsed="false">
      <c r="A24" s="39" t="n">
        <v>21</v>
      </c>
      <c r="B24" s="39" t="s">
        <v>205</v>
      </c>
      <c r="C24" s="39" t="s">
        <v>225</v>
      </c>
      <c r="D24" s="39" t="s">
        <v>269</v>
      </c>
      <c r="E24" s="43" t="n">
        <v>3826</v>
      </c>
      <c r="F24" s="43" t="n">
        <v>62</v>
      </c>
      <c r="G24" s="43" t="n">
        <v>62</v>
      </c>
      <c r="H24" s="43" t="n">
        <v>657</v>
      </c>
      <c r="I24" s="43" t="n">
        <v>233</v>
      </c>
      <c r="J24" s="43" t="n">
        <v>123</v>
      </c>
      <c r="K24" s="43" t="n">
        <v>572</v>
      </c>
      <c r="L24" s="43" t="n">
        <v>105</v>
      </c>
      <c r="M24" s="43" t="n">
        <v>224016.14</v>
      </c>
      <c r="N24" s="43" t="n">
        <v>194905.996</v>
      </c>
      <c r="O24" s="43" t="n">
        <v>44503.2571173469</v>
      </c>
    </row>
    <row r="25" customFormat="false" ht="13.5" hidden="false" customHeight="true" outlineLevel="0" collapsed="false">
      <c r="A25" s="39" t="n">
        <v>22</v>
      </c>
      <c r="B25" s="39" t="s">
        <v>205</v>
      </c>
      <c r="C25" s="39" t="s">
        <v>226</v>
      </c>
      <c r="D25" s="39" t="s">
        <v>269</v>
      </c>
      <c r="E25" s="43" t="n">
        <v>3425</v>
      </c>
      <c r="F25" s="43" t="n">
        <v>46</v>
      </c>
      <c r="G25" s="43" t="n">
        <v>46</v>
      </c>
      <c r="H25" s="43" t="n">
        <v>609</v>
      </c>
      <c r="I25" s="43" t="n">
        <v>163</v>
      </c>
      <c r="J25" s="43" t="n">
        <v>90</v>
      </c>
      <c r="K25" s="43" t="n">
        <v>510</v>
      </c>
      <c r="L25" s="43" t="n">
        <v>115</v>
      </c>
      <c r="M25" s="43" t="n">
        <v>244874.559</v>
      </c>
      <c r="N25" s="43" t="n">
        <v>205112.041</v>
      </c>
      <c r="O25" s="43" t="n">
        <v>45409.4296165414</v>
      </c>
    </row>
    <row r="26" customFormat="false" ht="13.5" hidden="false" customHeight="true" outlineLevel="0" collapsed="false">
      <c r="A26" s="39" t="n">
        <v>23</v>
      </c>
      <c r="B26" s="39" t="s">
        <v>205</v>
      </c>
      <c r="C26" s="39" t="s">
        <v>227</v>
      </c>
      <c r="D26" s="39" t="s">
        <v>269</v>
      </c>
      <c r="E26" s="43" t="n">
        <v>11447</v>
      </c>
      <c r="F26" s="43" t="n">
        <v>54</v>
      </c>
      <c r="G26" s="43" t="n">
        <v>54</v>
      </c>
      <c r="H26" s="43" t="n">
        <v>1025</v>
      </c>
      <c r="I26" s="43" t="n">
        <v>822</v>
      </c>
      <c r="J26" s="43" t="n">
        <v>401</v>
      </c>
      <c r="K26" s="43" t="n">
        <v>617</v>
      </c>
      <c r="L26" s="43" t="n">
        <v>98</v>
      </c>
      <c r="M26" s="43" t="n">
        <v>329061.788</v>
      </c>
      <c r="N26" s="43" t="n">
        <v>198163.386</v>
      </c>
      <c r="O26" s="43" t="n">
        <v>43796.9807187994</v>
      </c>
    </row>
    <row r="27" customFormat="false" ht="13.5" hidden="false" customHeight="true" outlineLevel="0" collapsed="false">
      <c r="A27" s="39" t="n">
        <v>24</v>
      </c>
      <c r="B27" s="39" t="s">
        <v>205</v>
      </c>
      <c r="C27" s="39" t="s">
        <v>228</v>
      </c>
      <c r="D27" s="39" t="s">
        <v>269</v>
      </c>
      <c r="E27" s="43" t="n">
        <v>8490</v>
      </c>
      <c r="F27" s="43" t="n">
        <v>53</v>
      </c>
      <c r="G27" s="43" t="n">
        <v>53</v>
      </c>
      <c r="H27" s="43" t="n">
        <v>1095</v>
      </c>
      <c r="I27" s="43" t="n">
        <v>820</v>
      </c>
      <c r="J27" s="43" t="n">
        <v>502</v>
      </c>
      <c r="K27" s="43" t="n">
        <v>877</v>
      </c>
      <c r="L27" s="43" t="n">
        <v>162</v>
      </c>
      <c r="M27" s="43" t="n">
        <v>440583.23</v>
      </c>
      <c r="N27" s="43" t="n">
        <v>352632.081</v>
      </c>
      <c r="O27" s="43" t="n">
        <v>45768.039887527</v>
      </c>
    </row>
    <row r="28" customFormat="false" ht="13.5" hidden="false" customHeight="true" outlineLevel="0" collapsed="false">
      <c r="A28" s="39" t="n">
        <v>25</v>
      </c>
      <c r="B28" s="39" t="s">
        <v>205</v>
      </c>
      <c r="C28" s="39" t="s">
        <v>229</v>
      </c>
      <c r="D28" s="39" t="s">
        <v>269</v>
      </c>
      <c r="E28" s="43" t="n">
        <v>6987</v>
      </c>
      <c r="F28" s="43" t="n">
        <v>70</v>
      </c>
      <c r="G28" s="43" t="n">
        <v>70</v>
      </c>
      <c r="H28" s="43" t="n">
        <v>520</v>
      </c>
      <c r="I28" s="43" t="n">
        <v>330</v>
      </c>
      <c r="J28" s="43" t="n">
        <v>202</v>
      </c>
      <c r="K28" s="43" t="n">
        <v>442</v>
      </c>
      <c r="L28" s="43" t="n">
        <v>62</v>
      </c>
      <c r="M28" s="43" t="n">
        <v>240221.831</v>
      </c>
      <c r="N28" s="43" t="n">
        <v>204020.419</v>
      </c>
      <c r="O28" s="43" t="n">
        <v>45843.8474189096</v>
      </c>
    </row>
    <row r="29" customFormat="false" ht="13.5" hidden="false" customHeight="true" outlineLevel="0" collapsed="false">
      <c r="A29" s="39" t="n">
        <v>26</v>
      </c>
      <c r="B29" s="39" t="s">
        <v>205</v>
      </c>
      <c r="C29" s="39" t="s">
        <v>230</v>
      </c>
      <c r="D29" s="39" t="s">
        <v>269</v>
      </c>
      <c r="E29" s="43" t="n">
        <v>4374</v>
      </c>
      <c r="F29" s="43" t="n">
        <v>42</v>
      </c>
      <c r="G29" s="43" t="n">
        <v>42</v>
      </c>
      <c r="H29" s="43" t="n">
        <v>558</v>
      </c>
      <c r="I29" s="43" t="n">
        <v>234</v>
      </c>
      <c r="J29" s="43" t="n">
        <v>134</v>
      </c>
      <c r="K29" s="43" t="n">
        <v>477</v>
      </c>
      <c r="L29" s="43" t="n">
        <v>90</v>
      </c>
      <c r="M29" s="43" t="n">
        <v>221130.869</v>
      </c>
      <c r="N29" s="43" t="n">
        <v>188856.5</v>
      </c>
      <c r="O29" s="43" t="n">
        <v>43636.4398057432</v>
      </c>
    </row>
    <row r="30" customFormat="false" ht="13.5" hidden="false" customHeight="true" outlineLevel="0" collapsed="false">
      <c r="A30" s="39" t="n">
        <v>27</v>
      </c>
      <c r="B30" s="39" t="s">
        <v>115</v>
      </c>
      <c r="C30" s="39" t="s">
        <v>11</v>
      </c>
      <c r="D30" s="39" t="s">
        <v>268</v>
      </c>
      <c r="E30" s="43" t="n">
        <v>10087</v>
      </c>
      <c r="F30" s="43" t="n">
        <v>776</v>
      </c>
      <c r="G30" s="43" t="n">
        <v>776</v>
      </c>
      <c r="H30" s="43" t="n">
        <v>1699</v>
      </c>
      <c r="I30" s="43" t="n">
        <v>892</v>
      </c>
      <c r="J30" s="43" t="n">
        <v>658</v>
      </c>
      <c r="K30" s="43" t="n">
        <v>1593</v>
      </c>
      <c r="L30" s="43" t="n">
        <v>412</v>
      </c>
      <c r="M30" s="43" t="n">
        <v>945449.777</v>
      </c>
      <c r="N30" s="43" t="n">
        <v>886587.205</v>
      </c>
      <c r="O30" s="43" t="n">
        <v>49682.4320967994</v>
      </c>
    </row>
    <row r="31" customFormat="false" ht="13.5" hidden="false" customHeight="true" outlineLevel="0" collapsed="false">
      <c r="A31" s="39" t="n">
        <v>28</v>
      </c>
      <c r="B31" s="39" t="s">
        <v>115</v>
      </c>
      <c r="C31" s="39" t="s">
        <v>207</v>
      </c>
      <c r="D31" s="39" t="s">
        <v>269</v>
      </c>
      <c r="E31" s="43" t="n">
        <v>4307</v>
      </c>
      <c r="F31" s="43" t="n">
        <v>165</v>
      </c>
      <c r="G31" s="43" t="n">
        <v>165</v>
      </c>
      <c r="H31" s="43" t="n">
        <v>1590</v>
      </c>
      <c r="I31" s="43" t="n">
        <v>443</v>
      </c>
      <c r="J31" s="43" t="n">
        <v>204</v>
      </c>
      <c r="K31" s="43" t="n">
        <v>1387</v>
      </c>
      <c r="L31" s="43" t="n">
        <v>415</v>
      </c>
      <c r="M31" s="43" t="n">
        <v>173158.265</v>
      </c>
      <c r="N31" s="43" t="n">
        <v>151037.968</v>
      </c>
      <c r="O31" s="43" t="n">
        <v>43430.357010989</v>
      </c>
    </row>
    <row r="32" customFormat="false" ht="13.5" hidden="false" customHeight="true" outlineLevel="0" collapsed="false">
      <c r="A32" s="39" t="n">
        <v>29</v>
      </c>
      <c r="B32" s="39" t="s">
        <v>115</v>
      </c>
      <c r="C32" s="39" t="s">
        <v>231</v>
      </c>
      <c r="D32" s="39" t="s">
        <v>269</v>
      </c>
      <c r="E32" s="43" t="n">
        <v>3455</v>
      </c>
      <c r="F32" s="43" t="n">
        <v>136</v>
      </c>
      <c r="G32" s="43" t="n">
        <v>136</v>
      </c>
      <c r="H32" s="43" t="n">
        <v>1025</v>
      </c>
      <c r="I32" s="43" t="n">
        <v>146</v>
      </c>
      <c r="J32" s="43" t="n">
        <v>47</v>
      </c>
      <c r="K32" s="43" t="n">
        <v>939</v>
      </c>
      <c r="L32" s="43" t="n">
        <v>500</v>
      </c>
      <c r="M32" s="43" t="n">
        <v>247986.544</v>
      </c>
      <c r="N32" s="43" t="n">
        <v>227026.309</v>
      </c>
      <c r="O32" s="43" t="n">
        <v>44033.0672336449</v>
      </c>
    </row>
    <row r="33" customFormat="false" ht="13.5" hidden="false" customHeight="true" outlineLevel="0" collapsed="false">
      <c r="A33" s="39" t="n">
        <v>30</v>
      </c>
      <c r="B33" s="39" t="s">
        <v>115</v>
      </c>
      <c r="C33" s="39" t="s">
        <v>232</v>
      </c>
      <c r="D33" s="39" t="s">
        <v>269</v>
      </c>
      <c r="E33" s="43" t="n">
        <v>3973</v>
      </c>
      <c r="F33" s="43" t="n">
        <v>286</v>
      </c>
      <c r="G33" s="43" t="n">
        <v>286</v>
      </c>
      <c r="H33" s="43" t="n">
        <v>1307</v>
      </c>
      <c r="I33" s="43" t="n">
        <v>248</v>
      </c>
      <c r="J33" s="43" t="n">
        <v>105</v>
      </c>
      <c r="K33" s="43" t="n">
        <v>1116</v>
      </c>
      <c r="L33" s="43" t="n">
        <v>505</v>
      </c>
      <c r="M33" s="43" t="n">
        <v>234376.339</v>
      </c>
      <c r="N33" s="43" t="n">
        <v>200097.237</v>
      </c>
      <c r="O33" s="43" t="n">
        <v>43113.059877836</v>
      </c>
    </row>
    <row r="34" customFormat="false" ht="13.5" hidden="false" customHeight="true" outlineLevel="0" collapsed="false">
      <c r="A34" s="39" t="n">
        <v>31</v>
      </c>
      <c r="B34" s="39" t="s">
        <v>115</v>
      </c>
      <c r="C34" s="39" t="s">
        <v>233</v>
      </c>
      <c r="D34" s="39" t="s">
        <v>269</v>
      </c>
      <c r="E34" s="43" t="n">
        <v>1995</v>
      </c>
      <c r="F34" s="43" t="n">
        <v>94</v>
      </c>
      <c r="G34" s="43" t="n">
        <v>94</v>
      </c>
      <c r="H34" s="43" t="n">
        <v>916</v>
      </c>
      <c r="I34" s="43" t="n">
        <v>119</v>
      </c>
      <c r="J34" s="43" t="n">
        <v>46</v>
      </c>
      <c r="K34" s="43" t="n">
        <v>765</v>
      </c>
      <c r="L34" s="43" t="n">
        <v>397</v>
      </c>
      <c r="M34" s="43" t="n">
        <v>255690.433</v>
      </c>
      <c r="N34" s="43" t="n">
        <v>213440.004</v>
      </c>
      <c r="O34" s="43" t="n">
        <v>42636.3368073395</v>
      </c>
    </row>
    <row r="35" customFormat="false" ht="13.5" hidden="false" customHeight="true" outlineLevel="0" collapsed="false">
      <c r="A35" s="39" t="n">
        <v>32</v>
      </c>
      <c r="B35" s="39" t="s">
        <v>115</v>
      </c>
      <c r="C35" s="39" t="s">
        <v>234</v>
      </c>
      <c r="D35" s="39" t="s">
        <v>269</v>
      </c>
      <c r="E35" s="43" t="n">
        <v>1974</v>
      </c>
      <c r="F35" s="43" t="n">
        <v>47</v>
      </c>
      <c r="G35" s="43" t="n">
        <v>47</v>
      </c>
      <c r="H35" s="43" t="n">
        <v>522</v>
      </c>
      <c r="I35" s="43" t="n">
        <v>157</v>
      </c>
      <c r="J35" s="43" t="n">
        <v>78</v>
      </c>
      <c r="K35" s="43" t="n">
        <v>516</v>
      </c>
      <c r="L35" s="43" t="n">
        <v>246</v>
      </c>
      <c r="M35" s="43" t="n">
        <v>242096.995</v>
      </c>
      <c r="N35" s="43" t="n">
        <v>239335.224</v>
      </c>
      <c r="O35" s="43" t="n">
        <v>44387.4668634259</v>
      </c>
    </row>
    <row r="36" customFormat="false" ht="13.5" hidden="false" customHeight="true" outlineLevel="0" collapsed="false">
      <c r="A36" s="39" t="n">
        <v>33</v>
      </c>
      <c r="B36" s="39" t="s">
        <v>115</v>
      </c>
      <c r="C36" s="39" t="s">
        <v>235</v>
      </c>
      <c r="D36" s="39" t="s">
        <v>269</v>
      </c>
      <c r="E36" s="43" t="n">
        <v>2531</v>
      </c>
      <c r="F36" s="43" t="n">
        <v>43</v>
      </c>
      <c r="G36" s="43" t="n">
        <v>43</v>
      </c>
      <c r="H36" s="43" t="n">
        <v>509</v>
      </c>
      <c r="I36" s="43" t="n">
        <v>142</v>
      </c>
      <c r="J36" s="43" t="n">
        <v>60</v>
      </c>
      <c r="K36" s="43" t="n">
        <v>465</v>
      </c>
      <c r="L36" s="43" t="n">
        <v>202</v>
      </c>
      <c r="M36" s="43" t="n">
        <v>240892.827</v>
      </c>
      <c r="N36" s="43" t="n">
        <v>220253.756</v>
      </c>
      <c r="O36" s="43" t="n">
        <v>44611.5961809045</v>
      </c>
    </row>
    <row r="37" customFormat="false" ht="13.5" hidden="false" customHeight="true" outlineLevel="0" collapsed="false">
      <c r="A37" s="39" t="n">
        <v>34</v>
      </c>
      <c r="B37" s="39" t="s">
        <v>115</v>
      </c>
      <c r="C37" s="39" t="s">
        <v>236</v>
      </c>
      <c r="D37" s="39" t="s">
        <v>269</v>
      </c>
      <c r="E37" s="43" t="n">
        <v>2210</v>
      </c>
      <c r="F37" s="43" t="n">
        <v>69</v>
      </c>
      <c r="G37" s="43" t="n">
        <v>69</v>
      </c>
      <c r="H37" s="43" t="n">
        <v>519</v>
      </c>
      <c r="I37" s="43" t="n">
        <v>123</v>
      </c>
      <c r="J37" s="43" t="n">
        <v>60</v>
      </c>
      <c r="K37" s="43" t="n">
        <v>474</v>
      </c>
      <c r="L37" s="43" t="n">
        <v>220</v>
      </c>
      <c r="M37" s="43" t="n">
        <v>229509.992</v>
      </c>
      <c r="N37" s="43" t="n">
        <v>209700.821</v>
      </c>
      <c r="O37" s="43" t="n">
        <v>43063.0240148148</v>
      </c>
    </row>
    <row r="38" customFormat="false" ht="13.5" hidden="false" customHeight="true" outlineLevel="0" collapsed="false">
      <c r="A38" s="39" t="n">
        <v>35</v>
      </c>
      <c r="B38" s="39" t="s">
        <v>115</v>
      </c>
      <c r="C38" s="39" t="s">
        <v>237</v>
      </c>
      <c r="D38" s="39" t="s">
        <v>269</v>
      </c>
      <c r="E38" s="43" t="n">
        <v>1687</v>
      </c>
      <c r="F38" s="43" t="n">
        <v>40</v>
      </c>
      <c r="G38" s="43" t="n">
        <v>40</v>
      </c>
      <c r="H38" s="43" t="n">
        <v>625</v>
      </c>
      <c r="I38" s="43" t="n">
        <v>111</v>
      </c>
      <c r="J38" s="43" t="n">
        <v>38</v>
      </c>
      <c r="K38" s="43" t="n">
        <v>588</v>
      </c>
      <c r="L38" s="43" t="n">
        <v>354</v>
      </c>
      <c r="M38" s="43" t="n">
        <v>317542.844</v>
      </c>
      <c r="N38" s="43" t="n">
        <v>298534.786</v>
      </c>
      <c r="O38" s="43" t="n">
        <v>42302.9401910828</v>
      </c>
    </row>
    <row r="39" customFormat="false" ht="13.5" hidden="false" customHeight="true" outlineLevel="0" collapsed="false">
      <c r="A39" s="39" t="n">
        <v>36</v>
      </c>
      <c r="B39" s="39" t="s">
        <v>115</v>
      </c>
      <c r="C39" s="39" t="s">
        <v>238</v>
      </c>
      <c r="D39" s="39" t="s">
        <v>269</v>
      </c>
      <c r="E39" s="43" t="n">
        <v>2519</v>
      </c>
      <c r="F39" s="43" t="n">
        <v>59</v>
      </c>
      <c r="G39" s="43" t="n">
        <v>59</v>
      </c>
      <c r="H39" s="43" t="n">
        <v>577</v>
      </c>
      <c r="I39" s="43" t="n">
        <v>178</v>
      </c>
      <c r="J39" s="43" t="n">
        <v>74</v>
      </c>
      <c r="K39" s="43" t="n">
        <v>513</v>
      </c>
      <c r="L39" s="43" t="n">
        <v>258</v>
      </c>
      <c r="M39" s="43" t="n">
        <v>306972.36</v>
      </c>
      <c r="N39" s="43" t="n">
        <v>272905.548</v>
      </c>
      <c r="O39" s="43" t="n">
        <v>41321.7306892231</v>
      </c>
    </row>
    <row r="40" customFormat="false" ht="13.5" hidden="false" customHeight="true" outlineLevel="0" collapsed="false">
      <c r="A40" s="39" t="n">
        <v>37</v>
      </c>
      <c r="B40" s="39" t="s">
        <v>115</v>
      </c>
      <c r="C40" s="39" t="s">
        <v>239</v>
      </c>
      <c r="D40" s="39" t="s">
        <v>269</v>
      </c>
      <c r="E40" s="43" t="n">
        <v>2246</v>
      </c>
      <c r="F40" s="43" t="n">
        <v>54</v>
      </c>
      <c r="G40" s="43" t="n">
        <v>54</v>
      </c>
      <c r="H40" s="43" t="n">
        <v>579</v>
      </c>
      <c r="I40" s="43" t="n">
        <v>134</v>
      </c>
      <c r="J40" s="43" t="n">
        <v>65</v>
      </c>
      <c r="K40" s="43" t="n">
        <v>521</v>
      </c>
      <c r="L40" s="43" t="n">
        <v>277</v>
      </c>
      <c r="M40" s="43" t="n">
        <v>301132.666</v>
      </c>
      <c r="N40" s="43" t="n">
        <v>270667.428</v>
      </c>
      <c r="O40" s="43" t="n">
        <v>42433.5750071124</v>
      </c>
    </row>
    <row r="41" customFormat="false" ht="13.5" hidden="false" customHeight="true" outlineLevel="0" collapsed="false">
      <c r="A41" s="39" t="n">
        <v>38</v>
      </c>
      <c r="B41" s="39" t="s">
        <v>115</v>
      </c>
      <c r="C41" s="39" t="s">
        <v>240</v>
      </c>
      <c r="D41" s="39" t="s">
        <v>269</v>
      </c>
      <c r="E41" s="43" t="n">
        <v>3310</v>
      </c>
      <c r="F41" s="43" t="n">
        <v>62</v>
      </c>
      <c r="G41" s="43" t="n">
        <v>62</v>
      </c>
      <c r="H41" s="43" t="n">
        <v>626</v>
      </c>
      <c r="I41" s="43" t="n">
        <v>153</v>
      </c>
      <c r="J41" s="43" t="n">
        <v>66</v>
      </c>
      <c r="K41" s="43" t="n">
        <v>586</v>
      </c>
      <c r="L41" s="43" t="n">
        <v>207</v>
      </c>
      <c r="M41" s="43" t="n">
        <v>231917.028</v>
      </c>
      <c r="N41" s="43" t="n">
        <v>216978.067</v>
      </c>
      <c r="O41" s="43" t="n">
        <v>43351.1672687861</v>
      </c>
    </row>
    <row r="42" customFormat="false" ht="13.5" hidden="false" customHeight="true" outlineLevel="0" collapsed="false">
      <c r="A42" s="39" t="n">
        <v>39</v>
      </c>
      <c r="B42" s="39" t="s">
        <v>115</v>
      </c>
      <c r="C42" s="39" t="s">
        <v>221</v>
      </c>
      <c r="D42" s="39" t="s">
        <v>269</v>
      </c>
      <c r="E42" s="43" t="n">
        <v>12448</v>
      </c>
      <c r="F42" s="43" t="n">
        <v>463</v>
      </c>
      <c r="G42" s="43" t="n">
        <v>463</v>
      </c>
      <c r="H42" s="43" t="n">
        <v>2646</v>
      </c>
      <c r="I42" s="43" t="n">
        <v>974</v>
      </c>
      <c r="J42" s="43" t="n">
        <v>401</v>
      </c>
      <c r="K42" s="43" t="n">
        <v>1918</v>
      </c>
      <c r="L42" s="43" t="n">
        <v>696</v>
      </c>
      <c r="M42" s="43" t="n">
        <v>289293.864</v>
      </c>
      <c r="N42" s="43" t="n">
        <v>209723.473</v>
      </c>
      <c r="O42" s="43" t="n">
        <v>44758.883312369</v>
      </c>
    </row>
    <row r="43" customFormat="false" ht="13.5" hidden="false" customHeight="true" outlineLevel="0" collapsed="false">
      <c r="A43" s="39" t="n">
        <v>40</v>
      </c>
      <c r="B43" s="39" t="s">
        <v>115</v>
      </c>
      <c r="C43" s="39" t="s">
        <v>241</v>
      </c>
      <c r="D43" s="39" t="s">
        <v>269</v>
      </c>
      <c r="E43" s="43" t="n">
        <v>2331</v>
      </c>
      <c r="F43" s="43" t="n">
        <v>34</v>
      </c>
      <c r="G43" s="43" t="n">
        <v>34</v>
      </c>
      <c r="H43" s="43" t="n">
        <v>629</v>
      </c>
      <c r="I43" s="43" t="n">
        <v>153</v>
      </c>
      <c r="J43" s="43" t="n">
        <v>68</v>
      </c>
      <c r="K43" s="43" t="n">
        <v>556</v>
      </c>
      <c r="L43" s="43" t="n">
        <v>253</v>
      </c>
      <c r="M43" s="43" t="n">
        <v>241479.247</v>
      </c>
      <c r="N43" s="43" t="n">
        <v>213530.38</v>
      </c>
      <c r="O43" s="43" t="n">
        <v>43101.6533212996</v>
      </c>
    </row>
    <row r="44" customFormat="false" ht="13.5" hidden="false" customHeight="true" outlineLevel="0" collapsed="false">
      <c r="A44" s="39" t="n">
        <v>41</v>
      </c>
      <c r="B44" s="39" t="s">
        <v>115</v>
      </c>
      <c r="C44" s="39" t="s">
        <v>242</v>
      </c>
      <c r="D44" s="39" t="s">
        <v>269</v>
      </c>
      <c r="E44" s="43" t="n">
        <v>3409</v>
      </c>
      <c r="F44" s="43" t="n">
        <v>73</v>
      </c>
      <c r="G44" s="43" t="n">
        <v>73</v>
      </c>
      <c r="H44" s="43" t="n">
        <v>655</v>
      </c>
      <c r="I44" s="43" t="n">
        <v>152</v>
      </c>
      <c r="J44" s="43" t="n">
        <v>72</v>
      </c>
      <c r="K44" s="43" t="n">
        <v>572</v>
      </c>
      <c r="L44" s="43" t="n">
        <v>223</v>
      </c>
      <c r="M44" s="43" t="n">
        <v>227481.94</v>
      </c>
      <c r="N44" s="43" t="n">
        <v>198651.29</v>
      </c>
      <c r="O44" s="43" t="n">
        <v>41774.5043137255</v>
      </c>
    </row>
    <row r="45" customFormat="false" ht="13.5" hidden="false" customHeight="true" outlineLevel="0" collapsed="false">
      <c r="A45" s="39" t="n">
        <v>42</v>
      </c>
      <c r="B45" s="39" t="s">
        <v>115</v>
      </c>
      <c r="C45" s="39" t="s">
        <v>243</v>
      </c>
      <c r="D45" s="39" t="s">
        <v>269</v>
      </c>
      <c r="E45" s="43" t="n">
        <v>2812</v>
      </c>
      <c r="F45" s="43" t="n">
        <v>54</v>
      </c>
      <c r="G45" s="43" t="n">
        <v>54</v>
      </c>
      <c r="H45" s="43" t="n">
        <v>699</v>
      </c>
      <c r="I45" s="43" t="n">
        <v>166</v>
      </c>
      <c r="J45" s="43" t="n">
        <v>78</v>
      </c>
      <c r="K45" s="43" t="n">
        <v>602</v>
      </c>
      <c r="L45" s="43" t="n">
        <v>304</v>
      </c>
      <c r="M45" s="43" t="n">
        <v>288530.802</v>
      </c>
      <c r="N45" s="43" t="n">
        <v>248412.231</v>
      </c>
      <c r="O45" s="43" t="n">
        <v>43170.5600791139</v>
      </c>
    </row>
    <row r="46" customFormat="false" ht="13.5" hidden="false" customHeight="true" outlineLevel="0" collapsed="false">
      <c r="A46" s="39" t="n">
        <v>43</v>
      </c>
      <c r="B46" s="39" t="s">
        <v>115</v>
      </c>
      <c r="C46" s="39" t="s">
        <v>116</v>
      </c>
      <c r="D46" s="39" t="s">
        <v>271</v>
      </c>
      <c r="E46" s="43" t="n">
        <v>17238</v>
      </c>
      <c r="F46" s="43" t="n">
        <v>93</v>
      </c>
      <c r="G46" s="43" t="n">
        <v>93</v>
      </c>
      <c r="H46" s="43" t="n">
        <v>2991</v>
      </c>
      <c r="I46" s="43" t="n">
        <v>965</v>
      </c>
      <c r="J46" s="43" t="n">
        <v>611</v>
      </c>
      <c r="K46" s="43" t="n">
        <v>1723</v>
      </c>
      <c r="L46" s="43" t="n">
        <v>654</v>
      </c>
      <c r="M46" s="43" t="n">
        <v>492464.982</v>
      </c>
      <c r="N46" s="43" t="n">
        <v>283675.254</v>
      </c>
      <c r="O46" s="43" t="n">
        <v>39951.9978093306</v>
      </c>
    </row>
    <row r="47" customFormat="false" ht="13.5" hidden="false" customHeight="true" outlineLevel="0" collapsed="false">
      <c r="A47" s="39" t="n">
        <v>44</v>
      </c>
      <c r="B47" s="39" t="s">
        <v>117</v>
      </c>
      <c r="C47" s="39" t="s">
        <v>12</v>
      </c>
      <c r="D47" s="39" t="s">
        <v>268</v>
      </c>
      <c r="E47" s="43" t="n">
        <v>10622</v>
      </c>
      <c r="F47" s="43" t="n">
        <v>745</v>
      </c>
      <c r="G47" s="43" t="n">
        <v>745</v>
      </c>
      <c r="H47" s="43" t="n">
        <v>1456</v>
      </c>
      <c r="I47" s="43" t="n">
        <v>758</v>
      </c>
      <c r="J47" s="43" t="n">
        <v>575</v>
      </c>
      <c r="K47" s="43" t="n">
        <v>1262</v>
      </c>
      <c r="L47" s="43" t="n">
        <v>195</v>
      </c>
      <c r="M47" s="43" t="n">
        <v>743008.612</v>
      </c>
      <c r="N47" s="43" t="n">
        <v>643716.74</v>
      </c>
      <c r="O47" s="43" t="n">
        <v>48920.6979492427</v>
      </c>
    </row>
    <row r="48" customFormat="false" ht="13.5" hidden="false" customHeight="true" outlineLevel="0" collapsed="false">
      <c r="A48" s="39" t="n">
        <v>45</v>
      </c>
      <c r="B48" s="39" t="s">
        <v>117</v>
      </c>
      <c r="C48" s="39" t="s">
        <v>207</v>
      </c>
      <c r="D48" s="39" t="s">
        <v>269</v>
      </c>
      <c r="E48" s="43" t="n">
        <v>5371</v>
      </c>
      <c r="F48" s="43" t="n">
        <v>184</v>
      </c>
      <c r="G48" s="43" t="n">
        <v>184</v>
      </c>
      <c r="H48" s="43" t="n">
        <v>1552</v>
      </c>
      <c r="I48" s="43" t="n">
        <v>415</v>
      </c>
      <c r="J48" s="43" t="n">
        <v>196</v>
      </c>
      <c r="K48" s="43" t="n">
        <v>1311</v>
      </c>
      <c r="L48" s="43" t="n">
        <v>447</v>
      </c>
      <c r="M48" s="43" t="n">
        <v>206269.114</v>
      </c>
      <c r="N48" s="43" t="n">
        <v>174247.352</v>
      </c>
      <c r="O48" s="43" t="n">
        <v>43552.7486846543</v>
      </c>
    </row>
    <row r="49" customFormat="false" ht="13.5" hidden="false" customHeight="true" outlineLevel="0" collapsed="false">
      <c r="A49" s="39" t="n">
        <v>46</v>
      </c>
      <c r="B49" s="39" t="s">
        <v>117</v>
      </c>
      <c r="C49" s="39" t="s">
        <v>232</v>
      </c>
      <c r="D49" s="39" t="s">
        <v>269</v>
      </c>
      <c r="E49" s="43" t="n">
        <v>2846</v>
      </c>
      <c r="F49" s="43" t="n">
        <v>100</v>
      </c>
      <c r="G49" s="43" t="n">
        <v>100</v>
      </c>
      <c r="H49" s="43" t="n">
        <v>729</v>
      </c>
      <c r="I49" s="43" t="n">
        <v>131</v>
      </c>
      <c r="J49" s="43" t="n">
        <v>59</v>
      </c>
      <c r="K49" s="43" t="n">
        <v>656</v>
      </c>
      <c r="L49" s="43" t="n">
        <v>357</v>
      </c>
      <c r="M49" s="43" t="n">
        <v>288207.837</v>
      </c>
      <c r="N49" s="43" t="n">
        <v>259230.964</v>
      </c>
      <c r="O49" s="43" t="n">
        <v>41443.9438829152</v>
      </c>
    </row>
    <row r="50" customFormat="false" ht="13.5" hidden="false" customHeight="true" outlineLevel="0" collapsed="false">
      <c r="A50" s="39" t="n">
        <v>47</v>
      </c>
      <c r="B50" s="39" t="s">
        <v>117</v>
      </c>
      <c r="C50" s="39" t="s">
        <v>231</v>
      </c>
      <c r="D50" s="39" t="s">
        <v>269</v>
      </c>
      <c r="E50" s="43" t="n">
        <v>2741</v>
      </c>
      <c r="F50" s="43" t="n">
        <v>85</v>
      </c>
      <c r="G50" s="43" t="n">
        <v>85</v>
      </c>
      <c r="H50" s="43" t="n">
        <v>686</v>
      </c>
      <c r="I50" s="43" t="n">
        <v>130</v>
      </c>
      <c r="J50" s="43" t="n">
        <v>55</v>
      </c>
      <c r="K50" s="43" t="n">
        <v>610</v>
      </c>
      <c r="L50" s="43" t="n">
        <v>267</v>
      </c>
      <c r="M50" s="43" t="n">
        <v>230462.531</v>
      </c>
      <c r="N50" s="43" t="n">
        <v>204775.907</v>
      </c>
      <c r="O50" s="43" t="n">
        <v>44504.87</v>
      </c>
    </row>
    <row r="51" customFormat="false" ht="13.5" hidden="false" customHeight="true" outlineLevel="0" collapsed="false">
      <c r="A51" s="39" t="n">
        <v>48</v>
      </c>
      <c r="B51" s="39" t="s">
        <v>117</v>
      </c>
      <c r="C51" s="39" t="s">
        <v>236</v>
      </c>
      <c r="D51" s="39" t="s">
        <v>269</v>
      </c>
      <c r="E51" s="43" t="n">
        <v>2613</v>
      </c>
      <c r="F51" s="43" t="n">
        <v>62</v>
      </c>
      <c r="G51" s="43" t="n">
        <v>62</v>
      </c>
      <c r="H51" s="43" t="n">
        <v>818</v>
      </c>
      <c r="I51" s="43" t="n">
        <v>121</v>
      </c>
      <c r="J51" s="43" t="n">
        <v>43</v>
      </c>
      <c r="K51" s="43" t="n">
        <v>671</v>
      </c>
      <c r="L51" s="43" t="n">
        <v>335</v>
      </c>
      <c r="M51" s="43" t="n">
        <v>241554.017</v>
      </c>
      <c r="N51" s="43" t="n">
        <v>198188.943</v>
      </c>
      <c r="O51" s="43" t="n">
        <v>43166.1245791246</v>
      </c>
    </row>
    <row r="52" customFormat="false" ht="13.5" hidden="false" customHeight="true" outlineLevel="0" collapsed="false">
      <c r="A52" s="39" t="n">
        <v>49</v>
      </c>
      <c r="B52" s="39" t="s">
        <v>117</v>
      </c>
      <c r="C52" s="39" t="s">
        <v>237</v>
      </c>
      <c r="D52" s="39" t="s">
        <v>269</v>
      </c>
      <c r="E52" s="43" t="n">
        <v>1934</v>
      </c>
      <c r="F52" s="43" t="n">
        <v>51</v>
      </c>
      <c r="G52" s="43" t="n">
        <v>51</v>
      </c>
      <c r="H52" s="43" t="n">
        <v>552</v>
      </c>
      <c r="I52" s="43" t="n">
        <v>115</v>
      </c>
      <c r="J52" s="43" t="n">
        <v>58</v>
      </c>
      <c r="K52" s="43" t="n">
        <v>480</v>
      </c>
      <c r="L52" s="43" t="n">
        <v>265</v>
      </c>
      <c r="M52" s="43" t="n">
        <v>286728.93</v>
      </c>
      <c r="N52" s="43" t="n">
        <v>249430.907</v>
      </c>
      <c r="O52" s="43" t="n">
        <v>40658.921036036</v>
      </c>
    </row>
    <row r="53" customFormat="false" ht="13.5" hidden="false" customHeight="true" outlineLevel="0" collapsed="false">
      <c r="A53" s="39" t="n">
        <v>50</v>
      </c>
      <c r="B53" s="39" t="s">
        <v>117</v>
      </c>
      <c r="C53" s="39" t="s">
        <v>244</v>
      </c>
      <c r="D53" s="39" t="s">
        <v>269</v>
      </c>
      <c r="E53" s="43" t="n">
        <v>2000</v>
      </c>
      <c r="F53" s="43" t="n">
        <v>50</v>
      </c>
      <c r="G53" s="43" t="n">
        <v>50</v>
      </c>
      <c r="H53" s="43" t="n">
        <v>532</v>
      </c>
      <c r="I53" s="43" t="n">
        <v>148</v>
      </c>
      <c r="J53" s="43" t="n">
        <v>83</v>
      </c>
      <c r="K53" s="43" t="n">
        <v>486</v>
      </c>
      <c r="L53" s="43" t="n">
        <v>247</v>
      </c>
      <c r="M53" s="43" t="n">
        <v>280439.355</v>
      </c>
      <c r="N53" s="43" t="n">
        <v>255972.063</v>
      </c>
      <c r="O53" s="43" t="n">
        <v>42512.7049124854</v>
      </c>
    </row>
    <row r="54" customFormat="false" ht="13.5" hidden="false" customHeight="true" outlineLevel="0" collapsed="false">
      <c r="A54" s="39" t="n">
        <v>51</v>
      </c>
      <c r="B54" s="39" t="s">
        <v>117</v>
      </c>
      <c r="C54" s="39" t="s">
        <v>245</v>
      </c>
      <c r="D54" s="39" t="s">
        <v>269</v>
      </c>
      <c r="E54" s="43" t="n">
        <v>1790</v>
      </c>
      <c r="F54" s="43" t="n">
        <v>38</v>
      </c>
      <c r="G54" s="43" t="n">
        <v>38</v>
      </c>
      <c r="H54" s="43" t="n">
        <v>480</v>
      </c>
      <c r="I54" s="43" t="n">
        <v>124</v>
      </c>
      <c r="J54" s="43" t="n">
        <v>71</v>
      </c>
      <c r="K54" s="43" t="n">
        <v>428</v>
      </c>
      <c r="L54" s="43" t="n">
        <v>217</v>
      </c>
      <c r="M54" s="43" t="n">
        <v>298848.588</v>
      </c>
      <c r="N54" s="43" t="n">
        <v>266254.391</v>
      </c>
      <c r="O54" s="43" t="n">
        <v>42156.352667364</v>
      </c>
    </row>
    <row r="55" customFormat="false" ht="13.5" hidden="false" customHeight="true" outlineLevel="0" collapsed="false">
      <c r="A55" s="39" t="n">
        <v>52</v>
      </c>
      <c r="B55" s="39" t="s">
        <v>117</v>
      </c>
      <c r="C55" s="39" t="s">
        <v>118</v>
      </c>
      <c r="D55" s="39" t="s">
        <v>271</v>
      </c>
      <c r="E55" s="43" t="n">
        <v>10449</v>
      </c>
      <c r="F55" s="43" t="n">
        <v>155</v>
      </c>
      <c r="G55" s="43" t="n">
        <v>155</v>
      </c>
      <c r="H55" s="43" t="n">
        <v>1805</v>
      </c>
      <c r="I55" s="43" t="n">
        <v>549</v>
      </c>
      <c r="J55" s="43" t="n">
        <v>396</v>
      </c>
      <c r="K55" s="43" t="n">
        <v>1054</v>
      </c>
      <c r="L55" s="43" t="n">
        <v>479</v>
      </c>
      <c r="M55" s="43" t="n">
        <v>460749.48</v>
      </c>
      <c r="N55" s="43" t="n">
        <v>269115.721</v>
      </c>
      <c r="O55" s="43" t="n">
        <v>43770.7434477612</v>
      </c>
    </row>
    <row r="56" customFormat="false" ht="13.5" hidden="false" customHeight="true" outlineLevel="0" collapsed="false">
      <c r="A56" s="39" t="n">
        <v>53</v>
      </c>
      <c r="B56" s="39" t="s">
        <v>119</v>
      </c>
      <c r="C56" s="39" t="s">
        <v>13</v>
      </c>
      <c r="D56" s="39" t="s">
        <v>268</v>
      </c>
      <c r="E56" s="43" t="n">
        <v>9933</v>
      </c>
      <c r="F56" s="43" t="n">
        <v>743</v>
      </c>
      <c r="G56" s="43" t="n">
        <v>724</v>
      </c>
      <c r="H56" s="43" t="n">
        <v>1936</v>
      </c>
      <c r="I56" s="43" t="n">
        <v>1408</v>
      </c>
      <c r="J56" s="43" t="n">
        <v>767</v>
      </c>
      <c r="K56" s="43" t="n">
        <v>1693</v>
      </c>
      <c r="L56" s="43" t="n">
        <v>167</v>
      </c>
      <c r="M56" s="43" t="n">
        <v>874139.302</v>
      </c>
      <c r="N56" s="43" t="n">
        <v>764674.736</v>
      </c>
      <c r="O56" s="43" t="n">
        <v>41670.6622941472</v>
      </c>
    </row>
    <row r="57" customFormat="false" ht="13.5" hidden="false" customHeight="true" outlineLevel="0" collapsed="false">
      <c r="A57" s="39" t="n">
        <v>54</v>
      </c>
      <c r="B57" s="39" t="s">
        <v>119</v>
      </c>
      <c r="C57" s="39" t="s">
        <v>207</v>
      </c>
      <c r="D57" s="39" t="s">
        <v>269</v>
      </c>
      <c r="E57" s="43" t="n">
        <v>6651</v>
      </c>
      <c r="F57" s="43" t="n">
        <v>162</v>
      </c>
      <c r="G57" s="43" t="n">
        <v>162</v>
      </c>
      <c r="H57" s="43" t="n">
        <v>1739</v>
      </c>
      <c r="I57" s="43" t="n">
        <v>819</v>
      </c>
      <c r="J57" s="43" t="n">
        <v>433</v>
      </c>
      <c r="K57" s="43" t="n">
        <v>1242</v>
      </c>
      <c r="L57" s="43" t="n">
        <v>320</v>
      </c>
      <c r="M57" s="43" t="n">
        <v>248493.485</v>
      </c>
      <c r="N57" s="43" t="n">
        <v>177354.677</v>
      </c>
      <c r="O57" s="43" t="n">
        <v>38789.0810628019</v>
      </c>
    </row>
    <row r="58" customFormat="false" ht="13.5" hidden="false" customHeight="true" outlineLevel="0" collapsed="false">
      <c r="A58" s="39" t="n">
        <v>55</v>
      </c>
      <c r="B58" s="39" t="s">
        <v>119</v>
      </c>
      <c r="C58" s="39" t="s">
        <v>232</v>
      </c>
      <c r="D58" s="39" t="s">
        <v>269</v>
      </c>
      <c r="E58" s="43" t="n">
        <v>5256</v>
      </c>
      <c r="F58" s="43" t="n">
        <v>94</v>
      </c>
      <c r="G58" s="43" t="n">
        <v>94</v>
      </c>
      <c r="H58" s="43" t="n">
        <v>1347</v>
      </c>
      <c r="I58" s="43" t="n">
        <v>253</v>
      </c>
      <c r="J58" s="43" t="n">
        <v>111</v>
      </c>
      <c r="K58" s="43" t="n">
        <v>1119</v>
      </c>
      <c r="L58" s="43" t="n">
        <v>391</v>
      </c>
      <c r="M58" s="43" t="n">
        <v>190994.224</v>
      </c>
      <c r="N58" s="43" t="n">
        <v>158667.183</v>
      </c>
      <c r="O58" s="43" t="n">
        <v>39626.7166098485</v>
      </c>
    </row>
    <row r="59" customFormat="false" ht="13.5" hidden="false" customHeight="true" outlineLevel="0" collapsed="false">
      <c r="A59" s="39" t="n">
        <v>56</v>
      </c>
      <c r="B59" s="39" t="s">
        <v>119</v>
      </c>
      <c r="C59" s="39" t="s">
        <v>236</v>
      </c>
      <c r="D59" s="39" t="s">
        <v>269</v>
      </c>
      <c r="E59" s="43" t="n">
        <v>2347</v>
      </c>
      <c r="F59" s="43" t="n">
        <v>66</v>
      </c>
      <c r="G59" s="43" t="n">
        <v>66</v>
      </c>
      <c r="H59" s="43" t="n">
        <v>604</v>
      </c>
      <c r="I59" s="43" t="n">
        <v>164</v>
      </c>
      <c r="J59" s="43" t="n">
        <v>66</v>
      </c>
      <c r="K59" s="43" t="n">
        <v>507</v>
      </c>
      <c r="L59" s="43" t="n">
        <v>167</v>
      </c>
      <c r="M59" s="43" t="n">
        <v>308608.42</v>
      </c>
      <c r="N59" s="43" t="n">
        <v>258944.071</v>
      </c>
      <c r="O59" s="43" t="n">
        <v>40709.2306432039</v>
      </c>
    </row>
    <row r="60" customFormat="false" ht="13.5" hidden="false" customHeight="true" outlineLevel="0" collapsed="false">
      <c r="A60" s="39" t="n">
        <v>57</v>
      </c>
      <c r="B60" s="39" t="s">
        <v>119</v>
      </c>
      <c r="C60" s="39" t="s">
        <v>246</v>
      </c>
      <c r="D60" s="39" t="s">
        <v>269</v>
      </c>
      <c r="E60" s="43" t="n">
        <v>2851</v>
      </c>
      <c r="F60" s="43" t="n">
        <v>60</v>
      </c>
      <c r="G60" s="43" t="n">
        <v>60</v>
      </c>
      <c r="H60" s="43" t="n">
        <v>682</v>
      </c>
      <c r="I60" s="43" t="n">
        <v>188</v>
      </c>
      <c r="J60" s="43" t="n">
        <v>112</v>
      </c>
      <c r="K60" s="43" t="n">
        <v>579</v>
      </c>
      <c r="L60" s="43" t="n">
        <v>261</v>
      </c>
      <c r="M60" s="43" t="n">
        <v>306938.401</v>
      </c>
      <c r="N60" s="43" t="n">
        <v>260430.65</v>
      </c>
      <c r="O60" s="43" t="n">
        <v>40730.6493802345</v>
      </c>
    </row>
    <row r="61" customFormat="false" ht="13.5" hidden="false" customHeight="true" outlineLevel="0" collapsed="false">
      <c r="A61" s="39" t="n">
        <v>58</v>
      </c>
      <c r="B61" s="39" t="s">
        <v>119</v>
      </c>
      <c r="C61" s="39" t="s">
        <v>247</v>
      </c>
      <c r="D61" s="39" t="s">
        <v>269</v>
      </c>
      <c r="E61" s="43" t="n">
        <v>3481</v>
      </c>
      <c r="F61" s="43" t="n">
        <v>61</v>
      </c>
      <c r="G61" s="43" t="n">
        <v>61</v>
      </c>
      <c r="H61" s="43" t="n">
        <v>610</v>
      </c>
      <c r="I61" s="43" t="n">
        <v>215</v>
      </c>
      <c r="J61" s="43" t="n">
        <v>108</v>
      </c>
      <c r="K61" s="43" t="n">
        <v>500</v>
      </c>
      <c r="L61" s="43" t="n">
        <v>222</v>
      </c>
      <c r="M61" s="43" t="n">
        <v>354485.931</v>
      </c>
      <c r="N61" s="43" t="n">
        <v>290487.077</v>
      </c>
      <c r="O61" s="43" t="n">
        <v>41373.3237806452</v>
      </c>
    </row>
    <row r="62" customFormat="false" ht="13.5" hidden="false" customHeight="true" outlineLevel="0" collapsed="false">
      <c r="A62" s="39" t="n">
        <v>59</v>
      </c>
      <c r="B62" s="39" t="s">
        <v>119</v>
      </c>
      <c r="C62" s="39" t="s">
        <v>248</v>
      </c>
      <c r="D62" s="39" t="s">
        <v>269</v>
      </c>
      <c r="E62" s="43" t="n">
        <v>1963</v>
      </c>
      <c r="F62" s="43" t="n">
        <v>91</v>
      </c>
      <c r="G62" s="43" t="n">
        <v>91</v>
      </c>
      <c r="H62" s="43" t="n">
        <v>584</v>
      </c>
      <c r="I62" s="43" t="n">
        <v>133</v>
      </c>
      <c r="J62" s="43" t="n">
        <v>65</v>
      </c>
      <c r="K62" s="43" t="n">
        <v>466</v>
      </c>
      <c r="L62" s="43" t="n">
        <v>262</v>
      </c>
      <c r="M62" s="43" t="n">
        <v>379316.435</v>
      </c>
      <c r="N62" s="43" t="n">
        <v>302665.199</v>
      </c>
      <c r="O62" s="43" t="n">
        <v>41526.9922260274</v>
      </c>
    </row>
    <row r="63" customFormat="false" ht="13.5" hidden="false" customHeight="true" outlineLevel="0" collapsed="false">
      <c r="A63" s="39" t="n">
        <v>60</v>
      </c>
      <c r="B63" s="39" t="s">
        <v>119</v>
      </c>
      <c r="C63" s="39" t="s">
        <v>249</v>
      </c>
      <c r="D63" s="39" t="s">
        <v>269</v>
      </c>
      <c r="E63" s="43" t="n">
        <v>2140</v>
      </c>
      <c r="F63" s="43" t="n">
        <v>57</v>
      </c>
      <c r="G63" s="43" t="n">
        <v>57</v>
      </c>
      <c r="H63" s="43" t="n">
        <v>552</v>
      </c>
      <c r="I63" s="43" t="n">
        <v>139</v>
      </c>
      <c r="J63" s="43" t="n">
        <v>55</v>
      </c>
      <c r="K63" s="43" t="n">
        <v>429</v>
      </c>
      <c r="L63" s="43" t="n">
        <v>187</v>
      </c>
      <c r="M63" s="43" t="n">
        <v>283127.655</v>
      </c>
      <c r="N63" s="43" t="n">
        <v>220014.248</v>
      </c>
      <c r="O63" s="43" t="n">
        <v>38194.7998950525</v>
      </c>
    </row>
    <row r="64" customFormat="false" ht="13.5" hidden="false" customHeight="true" outlineLevel="0" collapsed="false">
      <c r="A64" s="39" t="n">
        <v>61</v>
      </c>
      <c r="B64" s="39" t="s">
        <v>119</v>
      </c>
      <c r="C64" s="39" t="s">
        <v>231</v>
      </c>
      <c r="D64" s="39" t="s">
        <v>269</v>
      </c>
      <c r="E64" s="43" t="n">
        <v>3325</v>
      </c>
      <c r="F64" s="43" t="n">
        <v>111</v>
      </c>
      <c r="G64" s="43" t="n">
        <v>111</v>
      </c>
      <c r="H64" s="43" t="n">
        <v>723</v>
      </c>
      <c r="I64" s="43" t="n">
        <v>265</v>
      </c>
      <c r="J64" s="43" t="n">
        <v>141</v>
      </c>
      <c r="K64" s="43" t="n">
        <v>541</v>
      </c>
      <c r="L64" s="43" t="n">
        <v>219</v>
      </c>
      <c r="M64" s="43" t="n">
        <v>354936.808</v>
      </c>
      <c r="N64" s="43" t="n">
        <v>265481.437</v>
      </c>
      <c r="O64" s="43" t="n">
        <v>38927.3316354557</v>
      </c>
    </row>
    <row r="65" customFormat="false" ht="13.5" hidden="false" customHeight="true" outlineLevel="0" collapsed="false">
      <c r="A65" s="39" t="n">
        <v>62</v>
      </c>
      <c r="B65" s="39" t="s">
        <v>119</v>
      </c>
      <c r="C65" s="39" t="s">
        <v>120</v>
      </c>
      <c r="D65" s="39" t="s">
        <v>271</v>
      </c>
      <c r="E65" s="43" t="n">
        <v>19240</v>
      </c>
      <c r="F65" s="43" t="n">
        <v>334</v>
      </c>
      <c r="G65" s="43" t="n">
        <v>334</v>
      </c>
      <c r="H65" s="43" t="n">
        <v>4588</v>
      </c>
      <c r="I65" s="43" t="n">
        <v>631</v>
      </c>
      <c r="J65" s="43" t="n">
        <v>353</v>
      </c>
      <c r="K65" s="43" t="n">
        <v>2479</v>
      </c>
      <c r="L65" s="43" t="n">
        <v>1096</v>
      </c>
      <c r="M65" s="43" t="n">
        <v>458726.176</v>
      </c>
      <c r="N65" s="43" t="n">
        <v>247896.885</v>
      </c>
      <c r="O65" s="43" t="n">
        <v>43036.4464985163</v>
      </c>
    </row>
    <row r="66" customFormat="false" ht="13.5" hidden="false" customHeight="true" outlineLevel="0" collapsed="false">
      <c r="A66" s="39" t="n">
        <v>63</v>
      </c>
      <c r="B66" s="39" t="s">
        <v>119</v>
      </c>
      <c r="C66" s="39" t="s">
        <v>121</v>
      </c>
      <c r="D66" s="39" t="s">
        <v>271</v>
      </c>
      <c r="E66" s="43" t="n">
        <v>49931</v>
      </c>
      <c r="F66" s="43" t="n">
        <v>355</v>
      </c>
      <c r="G66" s="43" t="n">
        <v>355</v>
      </c>
      <c r="H66" s="43" t="n">
        <v>11265</v>
      </c>
      <c r="I66" s="43" t="n">
        <v>1998</v>
      </c>
      <c r="J66" s="43" t="n">
        <v>534</v>
      </c>
      <c r="K66" s="43" t="n">
        <v>6327</v>
      </c>
      <c r="L66" s="43" t="n">
        <v>2005</v>
      </c>
      <c r="M66" s="43" t="n">
        <v>369327.286</v>
      </c>
      <c r="N66" s="43" t="n">
        <v>207416.377</v>
      </c>
      <c r="O66" s="43" t="n">
        <v>42252.2150754717</v>
      </c>
    </row>
    <row r="67" customFormat="false" ht="13.5" hidden="false" customHeight="true" outlineLevel="0" collapsed="false">
      <c r="A67" s="39" t="n">
        <v>64</v>
      </c>
      <c r="B67" s="39" t="s">
        <v>250</v>
      </c>
      <c r="C67" s="39" t="s">
        <v>14</v>
      </c>
      <c r="D67" s="39" t="s">
        <v>268</v>
      </c>
      <c r="E67" s="43" t="n">
        <v>10513</v>
      </c>
      <c r="F67" s="43" t="n">
        <v>705</v>
      </c>
      <c r="G67" s="43" t="n">
        <v>705</v>
      </c>
      <c r="H67" s="43" t="n">
        <v>1660</v>
      </c>
      <c r="I67" s="43" t="n">
        <v>788</v>
      </c>
      <c r="J67" s="43" t="n">
        <v>583</v>
      </c>
      <c r="K67" s="43" t="n">
        <v>1399</v>
      </c>
      <c r="L67" s="43" t="n">
        <v>192</v>
      </c>
      <c r="M67" s="43" t="n">
        <v>818553.818</v>
      </c>
      <c r="N67" s="43" t="n">
        <v>689613.385</v>
      </c>
      <c r="O67" s="43" t="n">
        <v>50132.5803603604</v>
      </c>
    </row>
    <row r="68" customFormat="false" ht="13.5" hidden="false" customHeight="true" outlineLevel="0" collapsed="false">
      <c r="A68" s="39" t="n">
        <v>65</v>
      </c>
      <c r="B68" s="39" t="s">
        <v>250</v>
      </c>
      <c r="C68" s="39" t="s">
        <v>232</v>
      </c>
      <c r="D68" s="39" t="s">
        <v>269</v>
      </c>
      <c r="E68" s="43" t="n">
        <v>2827</v>
      </c>
      <c r="F68" s="43" t="n">
        <v>113</v>
      </c>
      <c r="G68" s="43" t="n">
        <v>113</v>
      </c>
      <c r="H68" s="43" t="n">
        <v>1304</v>
      </c>
      <c r="I68" s="43" t="n">
        <v>210</v>
      </c>
      <c r="J68" s="43" t="n">
        <v>88</v>
      </c>
      <c r="K68" s="43" t="n">
        <v>1075</v>
      </c>
      <c r="L68" s="43" t="n">
        <v>281</v>
      </c>
      <c r="M68" s="43" t="n">
        <v>238998.308</v>
      </c>
      <c r="N68" s="43" t="n">
        <v>197046.701</v>
      </c>
      <c r="O68" s="43" t="n">
        <v>40312.2368166667</v>
      </c>
    </row>
    <row r="69" customFormat="false" ht="13.5" hidden="false" customHeight="true" outlineLevel="0" collapsed="false">
      <c r="A69" s="39" t="n">
        <v>66</v>
      </c>
      <c r="B69" s="39" t="s">
        <v>250</v>
      </c>
      <c r="C69" s="39" t="s">
        <v>231</v>
      </c>
      <c r="D69" s="39" t="s">
        <v>269</v>
      </c>
      <c r="E69" s="43" t="n">
        <v>2450</v>
      </c>
      <c r="F69" s="43" t="n">
        <v>80</v>
      </c>
      <c r="G69" s="43" t="n">
        <v>80</v>
      </c>
      <c r="H69" s="43" t="n">
        <v>685</v>
      </c>
      <c r="I69" s="43" t="n">
        <v>158</v>
      </c>
      <c r="J69" s="43" t="n">
        <v>75</v>
      </c>
      <c r="K69" s="43" t="n">
        <v>566</v>
      </c>
      <c r="L69" s="43" t="n">
        <v>284</v>
      </c>
      <c r="M69" s="43" t="n">
        <v>305241.999</v>
      </c>
      <c r="N69" s="43" t="n">
        <v>252433.954</v>
      </c>
      <c r="O69" s="43" t="n">
        <v>42631.4403654971</v>
      </c>
    </row>
    <row r="70" customFormat="false" ht="13.5" hidden="false" customHeight="true" outlineLevel="0" collapsed="false">
      <c r="A70" s="39" t="n">
        <v>67</v>
      </c>
      <c r="B70" s="39" t="s">
        <v>250</v>
      </c>
      <c r="C70" s="39" t="s">
        <v>236</v>
      </c>
      <c r="D70" s="39" t="s">
        <v>269</v>
      </c>
      <c r="E70" s="43" t="n">
        <v>2666</v>
      </c>
      <c r="F70" s="43" t="n">
        <v>101</v>
      </c>
      <c r="G70" s="43" t="n">
        <v>101</v>
      </c>
      <c r="H70" s="43" t="n">
        <v>832</v>
      </c>
      <c r="I70" s="43" t="n">
        <v>129</v>
      </c>
      <c r="J70" s="43" t="n">
        <v>44</v>
      </c>
      <c r="K70" s="43" t="n">
        <v>704</v>
      </c>
      <c r="L70" s="43" t="n">
        <v>342</v>
      </c>
      <c r="M70" s="43" t="n">
        <v>283985.436</v>
      </c>
      <c r="N70" s="43" t="n">
        <v>240342.37</v>
      </c>
      <c r="O70" s="43" t="n">
        <v>44094.9072275641</v>
      </c>
    </row>
    <row r="71" customFormat="false" ht="13.5" hidden="false" customHeight="true" outlineLevel="0" collapsed="false">
      <c r="A71" s="39" t="n">
        <v>68</v>
      </c>
      <c r="B71" s="39" t="s">
        <v>250</v>
      </c>
      <c r="C71" s="39" t="s">
        <v>237</v>
      </c>
      <c r="D71" s="39" t="s">
        <v>269</v>
      </c>
      <c r="E71" s="43" t="n">
        <v>1903</v>
      </c>
      <c r="F71" s="43" t="n">
        <v>59</v>
      </c>
      <c r="G71" s="43" t="n">
        <v>59</v>
      </c>
      <c r="H71" s="43" t="n">
        <v>610</v>
      </c>
      <c r="I71" s="43" t="n">
        <v>112</v>
      </c>
      <c r="J71" s="43" t="n">
        <v>47</v>
      </c>
      <c r="K71" s="43" t="n">
        <v>552</v>
      </c>
      <c r="L71" s="43" t="n">
        <v>272</v>
      </c>
      <c r="M71" s="43" t="n">
        <v>325102.351</v>
      </c>
      <c r="N71" s="43" t="n">
        <v>294133.536</v>
      </c>
      <c r="O71" s="43" t="n">
        <v>44004.8766516854</v>
      </c>
    </row>
    <row r="72" customFormat="false" ht="13.5" hidden="false" customHeight="true" outlineLevel="0" collapsed="false">
      <c r="A72" s="39" t="n">
        <v>69</v>
      </c>
      <c r="B72" s="39" t="s">
        <v>250</v>
      </c>
      <c r="C72" s="39" t="s">
        <v>251</v>
      </c>
      <c r="D72" s="39" t="s">
        <v>269</v>
      </c>
      <c r="E72" s="43" t="n">
        <v>2602</v>
      </c>
      <c r="F72" s="43" t="n">
        <v>60</v>
      </c>
      <c r="G72" s="43" t="n">
        <v>60</v>
      </c>
      <c r="H72" s="43" t="n">
        <v>727</v>
      </c>
      <c r="I72" s="43" t="n">
        <v>158</v>
      </c>
      <c r="J72" s="43" t="n">
        <v>80</v>
      </c>
      <c r="K72" s="43" t="n">
        <v>612</v>
      </c>
      <c r="L72" s="43" t="n">
        <v>325</v>
      </c>
      <c r="M72" s="43" t="n">
        <v>306013.499</v>
      </c>
      <c r="N72" s="43" t="n">
        <v>257706.055</v>
      </c>
      <c r="O72" s="43" t="n">
        <v>42090.8062335958</v>
      </c>
    </row>
    <row r="73" customFormat="false" ht="13.5" hidden="false" customHeight="true" outlineLevel="0" collapsed="false">
      <c r="A73" s="39" t="n">
        <v>70</v>
      </c>
      <c r="B73" s="39" t="s">
        <v>252</v>
      </c>
      <c r="C73" s="39" t="s">
        <v>15</v>
      </c>
      <c r="D73" s="39" t="s">
        <v>268</v>
      </c>
      <c r="E73" s="43" t="n">
        <v>11254</v>
      </c>
      <c r="F73" s="43" t="n">
        <v>394</v>
      </c>
      <c r="G73" s="43" t="n">
        <v>392</v>
      </c>
      <c r="H73" s="43" t="n">
        <v>1466</v>
      </c>
      <c r="I73" s="43" t="n">
        <v>831</v>
      </c>
      <c r="J73" s="43" t="n">
        <v>657</v>
      </c>
      <c r="K73" s="43" t="n">
        <v>1313</v>
      </c>
      <c r="L73" s="43" t="n">
        <v>114</v>
      </c>
      <c r="M73" s="43" t="n">
        <v>697131.205</v>
      </c>
      <c r="N73" s="43" t="n">
        <v>624094.598</v>
      </c>
      <c r="O73" s="43" t="n">
        <v>51714.9528250401</v>
      </c>
    </row>
    <row r="74" customFormat="false" ht="13.5" hidden="false" customHeight="true" outlineLevel="0" collapsed="false">
      <c r="A74" s="39" t="n">
        <v>71</v>
      </c>
      <c r="B74" s="39" t="s">
        <v>252</v>
      </c>
      <c r="C74" s="39" t="s">
        <v>232</v>
      </c>
      <c r="D74" s="39" t="s">
        <v>269</v>
      </c>
      <c r="E74" s="43" t="n">
        <v>3838</v>
      </c>
      <c r="F74" s="43" t="n">
        <v>75</v>
      </c>
      <c r="G74" s="43" t="n">
        <v>75</v>
      </c>
      <c r="H74" s="43" t="n">
        <v>981</v>
      </c>
      <c r="I74" s="43" t="n">
        <v>152</v>
      </c>
      <c r="J74" s="43" t="n">
        <v>53</v>
      </c>
      <c r="K74" s="43" t="n">
        <v>860</v>
      </c>
      <c r="L74" s="43" t="n">
        <v>405</v>
      </c>
      <c r="M74" s="43" t="n">
        <v>301687.29</v>
      </c>
      <c r="N74" s="43" t="n">
        <v>264552.354</v>
      </c>
      <c r="O74" s="43" t="n">
        <v>41865.357175</v>
      </c>
    </row>
    <row r="75" customFormat="false" ht="13.5" hidden="false" customHeight="true" outlineLevel="0" collapsed="false">
      <c r="A75" s="39" t="n">
        <v>72</v>
      </c>
      <c r="B75" s="39" t="s">
        <v>252</v>
      </c>
      <c r="C75" s="39" t="s">
        <v>207</v>
      </c>
      <c r="D75" s="39" t="s">
        <v>269</v>
      </c>
      <c r="E75" s="43" t="n">
        <v>3489</v>
      </c>
      <c r="F75" s="43" t="n">
        <v>60</v>
      </c>
      <c r="G75" s="43" t="n">
        <v>60</v>
      </c>
      <c r="H75" s="43" t="n">
        <v>725</v>
      </c>
      <c r="I75" s="43" t="n">
        <v>139</v>
      </c>
      <c r="J75" s="43" t="n">
        <v>64</v>
      </c>
      <c r="K75" s="43" t="n">
        <v>667</v>
      </c>
      <c r="L75" s="43" t="n">
        <v>311</v>
      </c>
      <c r="M75" s="43" t="n">
        <v>256113.962</v>
      </c>
      <c r="N75" s="43" t="n">
        <v>235865.507</v>
      </c>
      <c r="O75" s="43" t="n">
        <v>44311.8379706275</v>
      </c>
    </row>
    <row r="76" customFormat="false" ht="13.5" hidden="false" customHeight="true" outlineLevel="0" collapsed="false">
      <c r="A76" s="39" t="n">
        <v>73</v>
      </c>
      <c r="B76" s="39" t="s">
        <v>252</v>
      </c>
      <c r="C76" s="39" t="s">
        <v>231</v>
      </c>
      <c r="D76" s="39" t="s">
        <v>269</v>
      </c>
      <c r="E76" s="43" t="n">
        <v>2330</v>
      </c>
      <c r="F76" s="43" t="n">
        <v>37</v>
      </c>
      <c r="G76" s="43" t="n">
        <v>37</v>
      </c>
      <c r="H76" s="43" t="n">
        <v>508</v>
      </c>
      <c r="I76" s="43" t="n">
        <v>131</v>
      </c>
      <c r="J76" s="43" t="n">
        <v>66</v>
      </c>
      <c r="K76" s="43" t="n">
        <v>478</v>
      </c>
      <c r="L76" s="43" t="n">
        <v>174</v>
      </c>
      <c r="M76" s="43" t="n">
        <v>292074.835</v>
      </c>
      <c r="N76" s="43" t="n">
        <v>274782.007</v>
      </c>
      <c r="O76" s="43" t="n">
        <v>44277.7166474654</v>
      </c>
    </row>
    <row r="77" customFormat="false" ht="13.5" hidden="false" customHeight="true" outlineLevel="0" collapsed="false">
      <c r="A77" s="39" t="n">
        <v>74</v>
      </c>
      <c r="B77" s="39" t="s">
        <v>252</v>
      </c>
      <c r="C77" s="39" t="s">
        <v>253</v>
      </c>
      <c r="D77" s="39" t="s">
        <v>269</v>
      </c>
      <c r="E77" s="43" t="n">
        <v>3734</v>
      </c>
      <c r="F77" s="43" t="n">
        <v>61</v>
      </c>
      <c r="G77" s="43" t="n">
        <v>61</v>
      </c>
      <c r="H77" s="43" t="n">
        <v>717</v>
      </c>
      <c r="I77" s="43" t="n">
        <v>253</v>
      </c>
      <c r="J77" s="43" t="n">
        <v>144</v>
      </c>
      <c r="K77" s="43" t="n">
        <v>652</v>
      </c>
      <c r="L77" s="43" t="n">
        <v>260</v>
      </c>
      <c r="M77" s="43" t="n">
        <v>323498.352</v>
      </c>
      <c r="N77" s="43" t="n">
        <v>294032.229</v>
      </c>
      <c r="O77" s="43" t="n">
        <v>44892.8865277778</v>
      </c>
    </row>
    <row r="78" customFormat="false" ht="13.5" hidden="false" customHeight="true" outlineLevel="0" collapsed="false">
      <c r="A78" s="39" t="n">
        <v>75</v>
      </c>
      <c r="B78" s="39" t="s">
        <v>252</v>
      </c>
      <c r="C78" s="39" t="s">
        <v>254</v>
      </c>
      <c r="D78" s="39" t="s">
        <v>269</v>
      </c>
      <c r="E78" s="43" t="n">
        <v>4274</v>
      </c>
      <c r="F78" s="43" t="n">
        <v>76</v>
      </c>
      <c r="G78" s="43" t="n">
        <v>76</v>
      </c>
      <c r="H78" s="43" t="n">
        <v>887</v>
      </c>
      <c r="I78" s="43" t="n">
        <v>157</v>
      </c>
      <c r="J78" s="43" t="n">
        <v>82</v>
      </c>
      <c r="K78" s="43" t="n">
        <v>780</v>
      </c>
      <c r="L78" s="43" t="n">
        <v>413</v>
      </c>
      <c r="M78" s="43" t="n">
        <v>287316.902</v>
      </c>
      <c r="N78" s="43" t="n">
        <v>252553.925</v>
      </c>
      <c r="O78" s="43" t="n">
        <v>42734.7723159509</v>
      </c>
    </row>
    <row r="79" customFormat="false" ht="13.5" hidden="false" customHeight="true" outlineLevel="0" collapsed="false">
      <c r="A79" s="39" t="n">
        <v>76</v>
      </c>
      <c r="B79" s="39" t="s">
        <v>122</v>
      </c>
      <c r="C79" s="39" t="s">
        <v>16</v>
      </c>
      <c r="D79" s="39" t="s">
        <v>268</v>
      </c>
      <c r="E79" s="43" t="n">
        <v>8527</v>
      </c>
      <c r="F79" s="43" t="n">
        <v>579</v>
      </c>
      <c r="G79" s="43" t="n">
        <v>579</v>
      </c>
      <c r="H79" s="43" t="n">
        <v>1628</v>
      </c>
      <c r="I79" s="43" t="n">
        <v>1118</v>
      </c>
      <c r="J79" s="43" t="n">
        <v>777</v>
      </c>
      <c r="K79" s="43" t="n">
        <v>1239</v>
      </c>
      <c r="L79" s="43" t="n">
        <v>165</v>
      </c>
      <c r="M79" s="43" t="n">
        <v>793374.598</v>
      </c>
      <c r="N79" s="43" t="n">
        <v>603566.784</v>
      </c>
      <c r="O79" s="43" t="n">
        <v>51213.9955584757</v>
      </c>
    </row>
    <row r="80" customFormat="false" ht="13.5" hidden="false" customHeight="true" outlineLevel="0" collapsed="false">
      <c r="A80" s="39" t="n">
        <v>77</v>
      </c>
      <c r="B80" s="39" t="s">
        <v>122</v>
      </c>
      <c r="C80" s="39" t="s">
        <v>207</v>
      </c>
      <c r="D80" s="39" t="s">
        <v>269</v>
      </c>
      <c r="E80" s="43" t="n">
        <v>3198</v>
      </c>
      <c r="F80" s="43" t="n">
        <v>55</v>
      </c>
      <c r="G80" s="43" t="n">
        <v>55</v>
      </c>
      <c r="H80" s="43" t="n">
        <v>727</v>
      </c>
      <c r="I80" s="43" t="n">
        <v>158</v>
      </c>
      <c r="J80" s="43" t="n">
        <v>42</v>
      </c>
      <c r="K80" s="43" t="n">
        <v>475</v>
      </c>
      <c r="L80" s="43" t="n">
        <v>194</v>
      </c>
      <c r="M80" s="43" t="n">
        <v>321025.801</v>
      </c>
      <c r="N80" s="43" t="n">
        <v>209498.47</v>
      </c>
      <c r="O80" s="43" t="n">
        <v>43934.4416792453</v>
      </c>
    </row>
    <row r="81" customFormat="false" ht="13.5" hidden="false" customHeight="true" outlineLevel="0" collapsed="false">
      <c r="A81" s="39" t="n">
        <v>78</v>
      </c>
      <c r="B81" s="39" t="s">
        <v>122</v>
      </c>
      <c r="C81" s="39" t="s">
        <v>236</v>
      </c>
      <c r="D81" s="39" t="s">
        <v>269</v>
      </c>
      <c r="E81" s="43" t="n">
        <v>3685</v>
      </c>
      <c r="F81" s="43" t="n">
        <v>57</v>
      </c>
      <c r="G81" s="43" t="n">
        <v>57</v>
      </c>
      <c r="H81" s="43" t="n">
        <v>625</v>
      </c>
      <c r="I81" s="43" t="n">
        <v>255</v>
      </c>
      <c r="J81" s="43" t="n">
        <v>127</v>
      </c>
      <c r="K81" s="43" t="n">
        <v>442</v>
      </c>
      <c r="L81" s="43" t="n">
        <v>146</v>
      </c>
      <c r="M81" s="43" t="n">
        <v>344513.751</v>
      </c>
      <c r="N81" s="43" t="n">
        <v>243449.258</v>
      </c>
      <c r="O81" s="43" t="n">
        <v>43126.7191185897</v>
      </c>
    </row>
    <row r="82" customFormat="false" ht="13.5" hidden="false" customHeight="true" outlineLevel="0" collapsed="false">
      <c r="A82" s="39" t="n">
        <v>79</v>
      </c>
      <c r="B82" s="39" t="s">
        <v>122</v>
      </c>
      <c r="C82" s="39" t="s">
        <v>232</v>
      </c>
      <c r="D82" s="39" t="s">
        <v>269</v>
      </c>
      <c r="E82" s="43" t="n">
        <v>2349</v>
      </c>
      <c r="F82" s="43" t="n">
        <v>45</v>
      </c>
      <c r="G82" s="43" t="n">
        <v>45</v>
      </c>
      <c r="H82" s="43" t="n">
        <v>635</v>
      </c>
      <c r="I82" s="43" t="n">
        <v>205</v>
      </c>
      <c r="J82" s="43" t="n">
        <v>127</v>
      </c>
      <c r="K82" s="43" t="n">
        <v>506</v>
      </c>
      <c r="L82" s="43" t="n">
        <v>170</v>
      </c>
      <c r="M82" s="43" t="n">
        <v>230925.436</v>
      </c>
      <c r="N82" s="43" t="n">
        <v>183890.431</v>
      </c>
      <c r="O82" s="43" t="n">
        <v>41128.3979175258</v>
      </c>
    </row>
    <row r="83" customFormat="false" ht="13.5" hidden="false" customHeight="true" outlineLevel="0" collapsed="false">
      <c r="A83" s="39" t="n">
        <v>80</v>
      </c>
      <c r="B83" s="39" t="s">
        <v>122</v>
      </c>
      <c r="C83" s="39" t="s">
        <v>237</v>
      </c>
      <c r="D83" s="39" t="s">
        <v>269</v>
      </c>
      <c r="E83" s="43" t="n">
        <v>2749</v>
      </c>
      <c r="F83" s="43" t="n">
        <v>49</v>
      </c>
      <c r="G83" s="43" t="n">
        <v>49</v>
      </c>
      <c r="H83" s="43" t="n">
        <v>813</v>
      </c>
      <c r="I83" s="43" t="n">
        <v>258</v>
      </c>
      <c r="J83" s="43" t="n">
        <v>155</v>
      </c>
      <c r="K83" s="43" t="n">
        <v>557</v>
      </c>
      <c r="L83" s="43" t="n">
        <v>204</v>
      </c>
      <c r="M83" s="43" t="n">
        <v>274563.996</v>
      </c>
      <c r="N83" s="43" t="n">
        <v>188194.26</v>
      </c>
      <c r="O83" s="43" t="n">
        <v>41101.3961054767</v>
      </c>
    </row>
    <row r="84" customFormat="false" ht="13.5" hidden="false" customHeight="true" outlineLevel="0" collapsed="false">
      <c r="A84" s="39" t="n">
        <v>81</v>
      </c>
      <c r="B84" s="39" t="s">
        <v>122</v>
      </c>
      <c r="C84" s="39" t="s">
        <v>123</v>
      </c>
      <c r="D84" s="39" t="s">
        <v>271</v>
      </c>
      <c r="E84" s="43" t="n">
        <v>9749</v>
      </c>
      <c r="F84" s="43" t="n">
        <v>42</v>
      </c>
      <c r="G84" s="43" t="n">
        <v>42</v>
      </c>
      <c r="H84" s="43" t="n">
        <v>2234</v>
      </c>
      <c r="I84" s="43" t="n">
        <v>1103</v>
      </c>
      <c r="J84" s="43" t="n">
        <v>906</v>
      </c>
      <c r="K84" s="43" t="n">
        <v>1277</v>
      </c>
      <c r="L84" s="43" t="n">
        <v>545</v>
      </c>
      <c r="M84" s="43" t="n">
        <v>589148.943</v>
      </c>
      <c r="N84" s="43" t="n">
        <v>336771.176</v>
      </c>
      <c r="O84" s="43" t="n">
        <v>43331.2480605227</v>
      </c>
    </row>
    <row r="85" customFormat="false" ht="13.5" hidden="false" customHeight="true" outlineLevel="0" collapsed="false">
      <c r="A85" s="39" t="n">
        <v>82</v>
      </c>
      <c r="B85" s="39" t="s">
        <v>30</v>
      </c>
      <c r="C85" s="39" t="s">
        <v>18</v>
      </c>
      <c r="D85" s="39" t="s">
        <v>272</v>
      </c>
      <c r="E85" s="43" t="n">
        <v>2565</v>
      </c>
      <c r="F85" s="43" t="n">
        <v>354</v>
      </c>
      <c r="G85" s="43" t="n">
        <v>207</v>
      </c>
      <c r="H85" s="43" t="n">
        <v>976</v>
      </c>
      <c r="I85" s="43" t="n">
        <v>653</v>
      </c>
      <c r="J85" s="43" t="n">
        <v>558</v>
      </c>
      <c r="K85" s="43" t="n">
        <v>934</v>
      </c>
      <c r="L85" s="43" t="n">
        <v>50</v>
      </c>
      <c r="M85" s="43" t="n">
        <v>1311481.232</v>
      </c>
      <c r="N85" s="43" t="n">
        <v>1255396.945</v>
      </c>
      <c r="O85" s="43" t="n">
        <v>51363.6109902404</v>
      </c>
    </row>
    <row r="86" customFormat="false" ht="13.5" hidden="false" customHeight="true" outlineLevel="0" collapsed="false">
      <c r="A86" s="39" t="n">
        <v>83</v>
      </c>
      <c r="B86" s="39" t="s">
        <v>30</v>
      </c>
      <c r="C86" s="39" t="s">
        <v>31</v>
      </c>
      <c r="D86" s="39" t="s">
        <v>273</v>
      </c>
      <c r="E86" s="43" t="n">
        <v>9779</v>
      </c>
      <c r="F86" s="43" t="n">
        <v>312</v>
      </c>
      <c r="G86" s="43" t="n">
        <v>312</v>
      </c>
      <c r="H86" s="43" t="n">
        <v>1191</v>
      </c>
      <c r="I86" s="43" t="n">
        <v>818</v>
      </c>
      <c r="J86" s="43" t="n">
        <v>471</v>
      </c>
      <c r="K86" s="43" t="n">
        <v>788</v>
      </c>
      <c r="L86" s="43" t="n">
        <v>279</v>
      </c>
      <c r="M86" s="43" t="n">
        <v>507642.12</v>
      </c>
      <c r="N86" s="43" t="n">
        <v>335870.873</v>
      </c>
      <c r="O86" s="43" t="n">
        <v>41702.3332819489</v>
      </c>
    </row>
    <row r="87" customFormat="false" ht="13.5" hidden="false" customHeight="true" outlineLevel="0" collapsed="false">
      <c r="A87" s="39" t="n">
        <v>84</v>
      </c>
      <c r="B87" s="39" t="s">
        <v>30</v>
      </c>
      <c r="C87" s="39" t="s">
        <v>32</v>
      </c>
      <c r="D87" s="39" t="s">
        <v>273</v>
      </c>
      <c r="E87" s="43" t="n">
        <v>17883</v>
      </c>
      <c r="F87" s="43" t="n">
        <v>60</v>
      </c>
      <c r="G87" s="43" t="n">
        <v>60</v>
      </c>
      <c r="H87" s="43" t="n">
        <v>1556</v>
      </c>
      <c r="I87" s="43" t="n">
        <v>1237</v>
      </c>
      <c r="J87" s="43" t="n">
        <v>659</v>
      </c>
      <c r="K87" s="43" t="n">
        <v>1213</v>
      </c>
      <c r="L87" s="43" t="n">
        <v>273</v>
      </c>
      <c r="M87" s="43" t="n">
        <v>587865.764</v>
      </c>
      <c r="N87" s="43" t="n">
        <v>458519.631</v>
      </c>
      <c r="O87" s="43" t="n">
        <v>42119.3059542903</v>
      </c>
    </row>
    <row r="88" customFormat="false" ht="13.5" hidden="false" customHeight="true" outlineLevel="0" collapsed="false">
      <c r="A88" s="39" t="n">
        <v>85</v>
      </c>
      <c r="B88" s="39" t="s">
        <v>30</v>
      </c>
      <c r="C88" s="39" t="s">
        <v>33</v>
      </c>
      <c r="D88" s="39" t="s">
        <v>273</v>
      </c>
      <c r="E88" s="43" t="n">
        <v>15777</v>
      </c>
      <c r="F88" s="43" t="n">
        <v>303</v>
      </c>
      <c r="G88" s="43" t="n">
        <v>303</v>
      </c>
      <c r="H88" s="43" t="n">
        <v>1146</v>
      </c>
      <c r="I88" s="43" t="n">
        <v>770</v>
      </c>
      <c r="J88" s="43" t="n">
        <v>426</v>
      </c>
      <c r="K88" s="43" t="n">
        <v>906</v>
      </c>
      <c r="L88" s="43" t="n">
        <v>284</v>
      </c>
      <c r="M88" s="43" t="n">
        <v>471332.909</v>
      </c>
      <c r="N88" s="43" t="n">
        <v>372547.819</v>
      </c>
      <c r="O88" s="43" t="n">
        <v>39709.7340604468</v>
      </c>
    </row>
    <row r="89" customFormat="false" ht="13.5" hidden="false" customHeight="true" outlineLevel="0" collapsed="false">
      <c r="A89" s="39" t="n">
        <v>86</v>
      </c>
      <c r="B89" s="39" t="s">
        <v>30</v>
      </c>
      <c r="C89" s="39" t="s">
        <v>34</v>
      </c>
      <c r="D89" s="39" t="s">
        <v>273</v>
      </c>
      <c r="E89" s="43" t="n">
        <v>10902</v>
      </c>
      <c r="F89" s="43" t="n">
        <v>193</v>
      </c>
      <c r="G89" s="43" t="n">
        <v>193</v>
      </c>
      <c r="H89" s="43" t="n">
        <v>1088</v>
      </c>
      <c r="I89" s="43" t="n">
        <v>574</v>
      </c>
      <c r="J89" s="43" t="n">
        <v>340</v>
      </c>
      <c r="K89" s="43" t="n">
        <v>952</v>
      </c>
      <c r="L89" s="43" t="n">
        <v>293</v>
      </c>
      <c r="M89" s="43" t="n">
        <v>449544.027</v>
      </c>
      <c r="N89" s="43" t="n">
        <v>393450.425</v>
      </c>
      <c r="O89" s="43" t="n">
        <v>44113.8598285714</v>
      </c>
    </row>
    <row r="90" customFormat="false" ht="13.5" hidden="false" customHeight="true" outlineLevel="0" collapsed="false">
      <c r="A90" s="39" t="n">
        <v>87</v>
      </c>
      <c r="B90" s="39" t="s">
        <v>30</v>
      </c>
      <c r="C90" s="39" t="s">
        <v>35</v>
      </c>
      <c r="D90" s="39" t="s">
        <v>273</v>
      </c>
      <c r="E90" s="43" t="n">
        <v>10634</v>
      </c>
      <c r="F90" s="43" t="n">
        <v>103</v>
      </c>
      <c r="G90" s="43" t="n">
        <v>103</v>
      </c>
      <c r="H90" s="43" t="n">
        <v>1497</v>
      </c>
      <c r="I90" s="43" t="n">
        <v>1024</v>
      </c>
      <c r="J90" s="43" t="n">
        <v>682</v>
      </c>
      <c r="K90" s="43" t="n">
        <v>898</v>
      </c>
      <c r="L90" s="43" t="n">
        <v>285</v>
      </c>
      <c r="M90" s="43" t="n">
        <v>620849.233</v>
      </c>
      <c r="N90" s="43" t="n">
        <v>372313.972</v>
      </c>
      <c r="O90" s="43" t="n">
        <v>37016.6046724226</v>
      </c>
    </row>
    <row r="91" customFormat="false" ht="13.5" hidden="false" customHeight="true" outlineLevel="0" collapsed="false">
      <c r="A91" s="39" t="n">
        <v>88</v>
      </c>
      <c r="B91" s="39" t="s">
        <v>30</v>
      </c>
      <c r="C91" s="39" t="s">
        <v>36</v>
      </c>
      <c r="D91" s="39" t="s">
        <v>273</v>
      </c>
      <c r="E91" s="43" t="n">
        <v>11180</v>
      </c>
      <c r="F91" s="43" t="n">
        <v>278</v>
      </c>
      <c r="G91" s="43" t="n">
        <v>278</v>
      </c>
      <c r="H91" s="43" t="n">
        <v>1102</v>
      </c>
      <c r="I91" s="43" t="n">
        <v>713</v>
      </c>
      <c r="J91" s="43" t="n">
        <v>447</v>
      </c>
      <c r="K91" s="43" t="n">
        <v>959</v>
      </c>
      <c r="L91" s="43" t="n">
        <v>353</v>
      </c>
      <c r="M91" s="43" t="n">
        <v>455512.423</v>
      </c>
      <c r="N91" s="43" t="n">
        <v>396363.439</v>
      </c>
      <c r="O91" s="43" t="n">
        <v>42162.2727612376</v>
      </c>
    </row>
    <row r="92" customFormat="false" ht="13.5" hidden="false" customHeight="true" outlineLevel="0" collapsed="false">
      <c r="A92" s="39" t="n">
        <v>89</v>
      </c>
      <c r="B92" s="39" t="s">
        <v>30</v>
      </c>
      <c r="C92" s="39" t="s">
        <v>37</v>
      </c>
      <c r="D92" s="39" t="s">
        <v>273</v>
      </c>
      <c r="E92" s="43" t="n">
        <v>11922</v>
      </c>
      <c r="F92" s="43" t="n">
        <v>131</v>
      </c>
      <c r="G92" s="43" t="n">
        <v>131</v>
      </c>
      <c r="H92" s="43" t="n">
        <v>984</v>
      </c>
      <c r="I92" s="43" t="n">
        <v>691</v>
      </c>
      <c r="J92" s="43" t="n">
        <v>493</v>
      </c>
      <c r="K92" s="43" t="n">
        <v>832</v>
      </c>
      <c r="L92" s="43" t="n">
        <v>251</v>
      </c>
      <c r="M92" s="43" t="n">
        <v>370235.331</v>
      </c>
      <c r="N92" s="43" t="n">
        <v>312828.567</v>
      </c>
      <c r="O92" s="43" t="n">
        <v>46882.406759248</v>
      </c>
    </row>
    <row r="93" customFormat="false" ht="13.5" hidden="false" customHeight="true" outlineLevel="0" collapsed="false">
      <c r="A93" s="39" t="n">
        <v>90</v>
      </c>
      <c r="B93" s="39" t="s">
        <v>30</v>
      </c>
      <c r="C93" s="39" t="s">
        <v>38</v>
      </c>
      <c r="D93" s="39" t="s">
        <v>273</v>
      </c>
      <c r="E93" s="43" t="n">
        <v>7239</v>
      </c>
      <c r="F93" s="43" t="n">
        <v>226</v>
      </c>
      <c r="G93" s="43" t="n">
        <v>226</v>
      </c>
      <c r="H93" s="43" t="n">
        <v>1500</v>
      </c>
      <c r="I93" s="43" t="n">
        <v>902</v>
      </c>
      <c r="J93" s="43" t="n">
        <v>345</v>
      </c>
      <c r="K93" s="43" t="n">
        <v>850</v>
      </c>
      <c r="L93" s="43" t="n">
        <v>296</v>
      </c>
      <c r="M93" s="43" t="n">
        <v>543518.298</v>
      </c>
      <c r="N93" s="43" t="n">
        <v>308172.727</v>
      </c>
      <c r="O93" s="43" t="n">
        <v>40188.5357593123</v>
      </c>
    </row>
    <row r="94" customFormat="false" ht="13.5" hidden="false" customHeight="true" outlineLevel="0" collapsed="false">
      <c r="A94" s="39" t="n">
        <v>91</v>
      </c>
      <c r="B94" s="39" t="s">
        <v>30</v>
      </c>
      <c r="C94" s="39" t="s">
        <v>39</v>
      </c>
      <c r="D94" s="39" t="s">
        <v>273</v>
      </c>
      <c r="E94" s="43" t="n">
        <v>8656</v>
      </c>
      <c r="F94" s="43" t="n">
        <v>267</v>
      </c>
      <c r="G94" s="43" t="n">
        <v>267</v>
      </c>
      <c r="H94" s="43" t="n">
        <v>1153</v>
      </c>
      <c r="I94" s="43" t="n">
        <v>524</v>
      </c>
      <c r="J94" s="43" t="n">
        <v>298</v>
      </c>
      <c r="K94" s="43" t="n">
        <v>960</v>
      </c>
      <c r="L94" s="43" t="n">
        <v>472</v>
      </c>
      <c r="M94" s="43" t="n">
        <v>534832.357</v>
      </c>
      <c r="N94" s="43" t="n">
        <v>445258.669</v>
      </c>
      <c r="O94" s="43" t="n">
        <v>42831.5697631862</v>
      </c>
    </row>
    <row r="95" customFormat="false" ht="13.5" hidden="false" customHeight="true" outlineLevel="0" collapsed="false">
      <c r="A95" s="39" t="n">
        <v>92</v>
      </c>
      <c r="B95" s="39" t="s">
        <v>30</v>
      </c>
      <c r="C95" s="39" t="s">
        <v>40</v>
      </c>
      <c r="D95" s="39" t="s">
        <v>273</v>
      </c>
      <c r="E95" s="43" t="n">
        <v>13175</v>
      </c>
      <c r="F95" s="43" t="n">
        <v>333</v>
      </c>
      <c r="G95" s="43" t="n">
        <v>333</v>
      </c>
      <c r="H95" s="43" t="n">
        <v>2111</v>
      </c>
      <c r="I95" s="43" t="n">
        <v>833</v>
      </c>
      <c r="J95" s="43" t="n">
        <v>543</v>
      </c>
      <c r="K95" s="43" t="n">
        <v>1375</v>
      </c>
      <c r="L95" s="43" t="n">
        <v>509</v>
      </c>
      <c r="M95" s="43" t="n">
        <v>536974.92</v>
      </c>
      <c r="N95" s="43" t="n">
        <v>349738.314</v>
      </c>
      <c r="O95" s="43" t="n">
        <v>44900.3959787367</v>
      </c>
    </row>
    <row r="96" customFormat="false" ht="13.5" hidden="false" customHeight="true" outlineLevel="0" collapsed="false">
      <c r="A96" s="39" t="n">
        <v>93</v>
      </c>
      <c r="B96" s="39" t="s">
        <v>30</v>
      </c>
      <c r="C96" s="39" t="s">
        <v>41</v>
      </c>
      <c r="D96" s="39" t="s">
        <v>273</v>
      </c>
      <c r="E96" s="43" t="n">
        <v>11298</v>
      </c>
      <c r="F96" s="43" t="n">
        <v>1542</v>
      </c>
      <c r="G96" s="43" t="n">
        <v>1542</v>
      </c>
      <c r="H96" s="43" t="n">
        <v>1408</v>
      </c>
      <c r="I96" s="43" t="n">
        <v>870</v>
      </c>
      <c r="J96" s="43" t="n">
        <v>487</v>
      </c>
      <c r="K96" s="43" t="n">
        <v>1039</v>
      </c>
      <c r="L96" s="43" t="n">
        <v>377</v>
      </c>
      <c r="M96" s="43" t="n">
        <v>560360.231</v>
      </c>
      <c r="N96" s="43" t="n">
        <v>413258.932</v>
      </c>
      <c r="O96" s="43" t="n">
        <v>39035.2526849037</v>
      </c>
    </row>
    <row r="97" customFormat="false" ht="13.5" hidden="false" customHeight="true" outlineLevel="0" collapsed="false">
      <c r="A97" s="39" t="n">
        <v>94</v>
      </c>
      <c r="B97" s="39" t="s">
        <v>30</v>
      </c>
      <c r="C97" s="39" t="s">
        <v>42</v>
      </c>
      <c r="D97" s="39" t="s">
        <v>273</v>
      </c>
      <c r="E97" s="43" t="n">
        <v>9756</v>
      </c>
      <c r="F97" s="43" t="n">
        <v>277</v>
      </c>
      <c r="G97" s="43" t="n">
        <v>277</v>
      </c>
      <c r="H97" s="43" t="n">
        <v>1975</v>
      </c>
      <c r="I97" s="43" t="n">
        <v>1374</v>
      </c>
      <c r="J97" s="43" t="n">
        <v>745</v>
      </c>
      <c r="K97" s="43" t="n">
        <v>1124</v>
      </c>
      <c r="L97" s="43" t="n">
        <v>423</v>
      </c>
      <c r="M97" s="43" t="n">
        <v>640433.764</v>
      </c>
      <c r="N97" s="43" t="n">
        <v>364336.387</v>
      </c>
      <c r="O97" s="43" t="n">
        <v>38536.7504834055</v>
      </c>
    </row>
    <row r="98" customFormat="false" ht="13.5" hidden="false" customHeight="true" outlineLevel="0" collapsed="false">
      <c r="A98" s="39" t="n">
        <v>95</v>
      </c>
      <c r="B98" s="39" t="s">
        <v>30</v>
      </c>
      <c r="C98" s="39" t="s">
        <v>43</v>
      </c>
      <c r="D98" s="39" t="s">
        <v>273</v>
      </c>
      <c r="E98" s="43" t="n">
        <v>8803</v>
      </c>
      <c r="F98" s="43" t="n">
        <v>141</v>
      </c>
      <c r="G98" s="43" t="n">
        <v>141</v>
      </c>
      <c r="H98" s="43" t="n">
        <v>1065</v>
      </c>
      <c r="I98" s="43" t="n">
        <v>529</v>
      </c>
      <c r="J98" s="43" t="n">
        <v>330</v>
      </c>
      <c r="K98" s="43" t="n">
        <v>909</v>
      </c>
      <c r="L98" s="43" t="n">
        <v>231</v>
      </c>
      <c r="M98" s="43" t="n">
        <v>358955.038</v>
      </c>
      <c r="N98" s="43" t="n">
        <v>306556.889</v>
      </c>
      <c r="O98" s="43" t="n">
        <v>43942.7276112921</v>
      </c>
    </row>
    <row r="99" customFormat="false" ht="13.5" hidden="false" customHeight="true" outlineLevel="0" collapsed="false">
      <c r="A99" s="39" t="n">
        <v>96</v>
      </c>
      <c r="B99" s="39" t="s">
        <v>30</v>
      </c>
      <c r="C99" s="39" t="s">
        <v>44</v>
      </c>
      <c r="D99" s="39" t="s">
        <v>273</v>
      </c>
      <c r="E99" s="43" t="n">
        <v>13793</v>
      </c>
      <c r="F99" s="43" t="n">
        <v>429</v>
      </c>
      <c r="G99" s="43" t="n">
        <v>429</v>
      </c>
      <c r="H99" s="43" t="n">
        <v>1763</v>
      </c>
      <c r="I99" s="43" t="n">
        <v>917</v>
      </c>
      <c r="J99" s="43" t="n">
        <v>573</v>
      </c>
      <c r="K99" s="43" t="n">
        <v>1319</v>
      </c>
      <c r="L99" s="43" t="n">
        <v>557</v>
      </c>
      <c r="M99" s="43" t="n">
        <v>504116.81</v>
      </c>
      <c r="N99" s="43" t="n">
        <v>377103.183</v>
      </c>
      <c r="O99" s="43" t="n">
        <v>40777.4039797794</v>
      </c>
    </row>
    <row r="100" customFormat="false" ht="13.5" hidden="false" customHeight="true" outlineLevel="0" collapsed="false">
      <c r="A100" s="39" t="n">
        <v>97</v>
      </c>
      <c r="B100" s="39" t="s">
        <v>30</v>
      </c>
      <c r="C100" s="39" t="s">
        <v>45</v>
      </c>
      <c r="D100" s="39" t="s">
        <v>273</v>
      </c>
      <c r="E100" s="43" t="n">
        <v>12200</v>
      </c>
      <c r="F100" s="43" t="n">
        <v>180</v>
      </c>
      <c r="G100" s="43" t="n">
        <v>180</v>
      </c>
      <c r="H100" s="43" t="n">
        <v>1014</v>
      </c>
      <c r="I100" s="43" t="n">
        <v>583</v>
      </c>
      <c r="J100" s="43" t="n">
        <v>390</v>
      </c>
      <c r="K100" s="43" t="n">
        <v>882</v>
      </c>
      <c r="L100" s="43" t="n">
        <v>234</v>
      </c>
      <c r="M100" s="43" t="n">
        <v>375675.436</v>
      </c>
      <c r="N100" s="43" t="n">
        <v>326812.949</v>
      </c>
      <c r="O100" s="43" t="n">
        <v>43041.4150333778</v>
      </c>
    </row>
    <row r="101" customFormat="false" ht="13.5" hidden="false" customHeight="true" outlineLevel="0" collapsed="false">
      <c r="A101" s="39" t="n">
        <v>98</v>
      </c>
      <c r="B101" s="39" t="s">
        <v>30</v>
      </c>
      <c r="C101" s="39" t="s">
        <v>46</v>
      </c>
      <c r="D101" s="39" t="s">
        <v>273</v>
      </c>
      <c r="E101" s="43" t="n">
        <v>8905</v>
      </c>
      <c r="F101" s="43" t="n">
        <v>352</v>
      </c>
      <c r="G101" s="43" t="n">
        <v>352</v>
      </c>
      <c r="H101" s="43" t="n">
        <v>1907</v>
      </c>
      <c r="I101" s="43" t="n">
        <v>1024</v>
      </c>
      <c r="J101" s="43" t="n">
        <v>739</v>
      </c>
      <c r="K101" s="43" t="n">
        <v>1425</v>
      </c>
      <c r="L101" s="43" t="n">
        <v>612</v>
      </c>
      <c r="M101" s="43" t="n">
        <v>529175.379</v>
      </c>
      <c r="N101" s="43" t="n">
        <v>395394.963</v>
      </c>
      <c r="O101" s="43" t="n">
        <v>41525.4335106383</v>
      </c>
    </row>
    <row r="102" customFormat="false" ht="13.5" hidden="false" customHeight="true" outlineLevel="0" collapsed="false">
      <c r="A102" s="39" t="n">
        <v>99</v>
      </c>
      <c r="B102" s="39" t="s">
        <v>30</v>
      </c>
      <c r="C102" s="39" t="s">
        <v>47</v>
      </c>
      <c r="D102" s="39" t="s">
        <v>273</v>
      </c>
      <c r="E102" s="43" t="n">
        <v>11618</v>
      </c>
      <c r="F102" s="43" t="n">
        <v>369</v>
      </c>
      <c r="G102" s="43" t="n">
        <v>369</v>
      </c>
      <c r="H102" s="43" t="n">
        <v>2763</v>
      </c>
      <c r="I102" s="43" t="n">
        <v>1601</v>
      </c>
      <c r="J102" s="43" t="n">
        <v>588</v>
      </c>
      <c r="K102" s="43" t="n">
        <v>1566</v>
      </c>
      <c r="L102" s="43" t="n">
        <v>704</v>
      </c>
      <c r="M102" s="43" t="n">
        <v>749034.287</v>
      </c>
      <c r="N102" s="43" t="n">
        <v>424678.184</v>
      </c>
      <c r="O102" s="43" t="n">
        <v>42001.3196186962</v>
      </c>
    </row>
    <row r="103" customFormat="false" ht="13.5" hidden="false" customHeight="true" outlineLevel="0" collapsed="false">
      <c r="A103" s="39" t="n">
        <v>100</v>
      </c>
      <c r="B103" s="39" t="s">
        <v>30</v>
      </c>
      <c r="C103" s="39" t="s">
        <v>48</v>
      </c>
      <c r="D103" s="39" t="s">
        <v>273</v>
      </c>
      <c r="E103" s="43" t="n">
        <v>12882</v>
      </c>
      <c r="F103" s="43" t="n">
        <v>325</v>
      </c>
      <c r="G103" s="43" t="n">
        <v>325</v>
      </c>
      <c r="H103" s="43" t="n">
        <v>2367</v>
      </c>
      <c r="I103" s="43" t="n">
        <v>900</v>
      </c>
      <c r="J103" s="43" t="n">
        <v>642</v>
      </c>
      <c r="K103" s="43" t="n">
        <v>1403</v>
      </c>
      <c r="L103" s="43" t="n">
        <v>570</v>
      </c>
      <c r="M103" s="43" t="n">
        <v>528405.761</v>
      </c>
      <c r="N103" s="43" t="n">
        <v>313146.656</v>
      </c>
      <c r="O103" s="43" t="n">
        <v>43716.3904653803</v>
      </c>
    </row>
    <row r="104" customFormat="false" ht="13.5" hidden="false" customHeight="true" outlineLevel="0" collapsed="false">
      <c r="A104" s="39" t="n">
        <v>101</v>
      </c>
      <c r="B104" s="39" t="s">
        <v>30</v>
      </c>
      <c r="C104" s="39" t="s">
        <v>49</v>
      </c>
      <c r="D104" s="39" t="s">
        <v>273</v>
      </c>
      <c r="E104" s="43" t="n">
        <v>11658</v>
      </c>
      <c r="F104" s="43" t="n">
        <v>247</v>
      </c>
      <c r="G104" s="43" t="n">
        <v>247</v>
      </c>
      <c r="H104" s="43" t="n">
        <v>1329</v>
      </c>
      <c r="I104" s="43" t="n">
        <v>610</v>
      </c>
      <c r="J104" s="43" t="n">
        <v>343</v>
      </c>
      <c r="K104" s="43" t="n">
        <v>990</v>
      </c>
      <c r="L104" s="43" t="n">
        <v>235</v>
      </c>
      <c r="M104" s="43" t="n">
        <v>392635.315</v>
      </c>
      <c r="N104" s="43" t="n">
        <v>292426.39</v>
      </c>
      <c r="O104" s="43" t="n">
        <v>42351.7495022624</v>
      </c>
    </row>
    <row r="105" customFormat="false" ht="13.5" hidden="false" customHeight="true" outlineLevel="0" collapsed="false">
      <c r="A105" s="39" t="n">
        <v>102</v>
      </c>
      <c r="B105" s="39" t="s">
        <v>30</v>
      </c>
      <c r="C105" s="39" t="s">
        <v>50</v>
      </c>
      <c r="D105" s="39" t="s">
        <v>273</v>
      </c>
      <c r="E105" s="43" t="n">
        <v>9660</v>
      </c>
      <c r="F105" s="43" t="n">
        <v>212</v>
      </c>
      <c r="G105" s="43" t="n">
        <v>212</v>
      </c>
      <c r="H105" s="43" t="n">
        <v>2597</v>
      </c>
      <c r="I105" s="43" t="n">
        <v>1477</v>
      </c>
      <c r="J105" s="43" t="n">
        <v>511</v>
      </c>
      <c r="K105" s="43" t="n">
        <v>1374</v>
      </c>
      <c r="L105" s="43" t="n">
        <v>543</v>
      </c>
      <c r="M105" s="43" t="n">
        <v>628893.733</v>
      </c>
      <c r="N105" s="43" t="n">
        <v>332751.718</v>
      </c>
      <c r="O105" s="43" t="n">
        <v>41214.1400942127</v>
      </c>
    </row>
    <row r="106" customFormat="false" ht="13.5" hidden="false" customHeight="true" outlineLevel="0" collapsed="false">
      <c r="A106" s="39" t="n">
        <v>103</v>
      </c>
      <c r="B106" s="39" t="s">
        <v>30</v>
      </c>
      <c r="C106" s="39" t="s">
        <v>51</v>
      </c>
      <c r="D106" s="39" t="s">
        <v>273</v>
      </c>
      <c r="E106" s="43" t="n">
        <v>14080</v>
      </c>
      <c r="F106" s="43" t="n">
        <v>116</v>
      </c>
      <c r="G106" s="43" t="n">
        <v>116</v>
      </c>
      <c r="H106" s="43" t="n">
        <v>2401</v>
      </c>
      <c r="I106" s="43" t="n">
        <v>956</v>
      </c>
      <c r="J106" s="43" t="n">
        <v>626</v>
      </c>
      <c r="K106" s="43" t="n">
        <v>1693</v>
      </c>
      <c r="L106" s="43" t="n">
        <v>782</v>
      </c>
      <c r="M106" s="43" t="n">
        <v>459450.165</v>
      </c>
      <c r="N106" s="43" t="n">
        <v>323970.869</v>
      </c>
      <c r="O106" s="43" t="n">
        <v>42936.4357223476</v>
      </c>
    </row>
    <row r="107" customFormat="false" ht="13.5" hidden="false" customHeight="true" outlineLevel="0" collapsed="false">
      <c r="A107" s="39" t="n">
        <v>104</v>
      </c>
      <c r="B107" s="39" t="s">
        <v>30</v>
      </c>
      <c r="C107" s="39" t="s">
        <v>52</v>
      </c>
      <c r="D107" s="39" t="s">
        <v>273</v>
      </c>
      <c r="E107" s="43" t="n">
        <v>9719</v>
      </c>
      <c r="F107" s="43" t="n">
        <v>195</v>
      </c>
      <c r="G107" s="43" t="n">
        <v>195</v>
      </c>
      <c r="H107" s="43" t="n">
        <v>2232</v>
      </c>
      <c r="I107" s="43" t="n">
        <v>767</v>
      </c>
      <c r="J107" s="43" t="n">
        <v>478</v>
      </c>
      <c r="K107" s="43" t="n">
        <v>1570</v>
      </c>
      <c r="L107" s="43" t="n">
        <v>614</v>
      </c>
      <c r="M107" s="43" t="n">
        <v>435505.913</v>
      </c>
      <c r="N107" s="43" t="n">
        <v>306306.503</v>
      </c>
      <c r="O107" s="43" t="n">
        <v>42378.5945188794</v>
      </c>
    </row>
    <row r="108" customFormat="false" ht="13.5" hidden="false" customHeight="true" outlineLevel="0" collapsed="false">
      <c r="A108" s="39" t="n">
        <v>105</v>
      </c>
      <c r="B108" s="39" t="s">
        <v>30</v>
      </c>
      <c r="C108" s="39" t="s">
        <v>53</v>
      </c>
      <c r="D108" s="39" t="s">
        <v>273</v>
      </c>
      <c r="E108" s="43" t="n">
        <v>13012</v>
      </c>
      <c r="F108" s="43" t="n">
        <v>405</v>
      </c>
      <c r="G108" s="43" t="n">
        <v>405</v>
      </c>
      <c r="H108" s="43" t="n">
        <v>1573</v>
      </c>
      <c r="I108" s="43" t="n">
        <v>862</v>
      </c>
      <c r="J108" s="43" t="n">
        <v>447</v>
      </c>
      <c r="K108" s="43" t="n">
        <v>1132</v>
      </c>
      <c r="L108" s="43" t="n">
        <v>343</v>
      </c>
      <c r="M108" s="43" t="n">
        <v>466002.453</v>
      </c>
      <c r="N108" s="43" t="n">
        <v>335547.639</v>
      </c>
      <c r="O108" s="43" t="n">
        <v>42526.9427416174</v>
      </c>
    </row>
    <row r="109" customFormat="false" ht="13.5" hidden="false" customHeight="true" outlineLevel="0" collapsed="false">
      <c r="A109" s="39" t="n">
        <v>106</v>
      </c>
      <c r="B109" s="39" t="s">
        <v>30</v>
      </c>
      <c r="C109" s="39" t="s">
        <v>54</v>
      </c>
      <c r="D109" s="39" t="s">
        <v>273</v>
      </c>
      <c r="E109" s="43" t="n">
        <v>10642</v>
      </c>
      <c r="F109" s="43" t="n">
        <v>221</v>
      </c>
      <c r="G109" s="43" t="n">
        <v>221</v>
      </c>
      <c r="H109" s="43" t="n">
        <v>1644</v>
      </c>
      <c r="I109" s="43" t="n">
        <v>770</v>
      </c>
      <c r="J109" s="43" t="n">
        <v>484</v>
      </c>
      <c r="K109" s="43" t="n">
        <v>1149</v>
      </c>
      <c r="L109" s="43" t="n">
        <v>296</v>
      </c>
      <c r="M109" s="43" t="n">
        <v>379700.294</v>
      </c>
      <c r="N109" s="43" t="n">
        <v>265239.452</v>
      </c>
      <c r="O109" s="43" t="n">
        <v>41768.1297588425</v>
      </c>
    </row>
    <row r="110" customFormat="false" ht="13.5" hidden="false" customHeight="true" outlineLevel="0" collapsed="false">
      <c r="A110" s="39" t="n">
        <v>107</v>
      </c>
      <c r="B110" s="39" t="s">
        <v>30</v>
      </c>
      <c r="C110" s="39" t="s">
        <v>55</v>
      </c>
      <c r="D110" s="39" t="s">
        <v>273</v>
      </c>
      <c r="E110" s="43" t="n">
        <v>13929</v>
      </c>
      <c r="F110" s="43" t="n">
        <v>226</v>
      </c>
      <c r="G110" s="43" t="n">
        <v>226</v>
      </c>
      <c r="H110" s="43" t="n">
        <v>1504</v>
      </c>
      <c r="I110" s="43" t="n">
        <v>808</v>
      </c>
      <c r="J110" s="43" t="n">
        <v>440</v>
      </c>
      <c r="K110" s="43" t="n">
        <v>1002</v>
      </c>
      <c r="L110" s="43" t="n">
        <v>274</v>
      </c>
      <c r="M110" s="43" t="n">
        <v>379383.036</v>
      </c>
      <c r="N110" s="43" t="n">
        <v>252729.999</v>
      </c>
      <c r="O110" s="43" t="n">
        <v>42708.5236022514</v>
      </c>
    </row>
    <row r="111" customFormat="false" ht="13.5" hidden="false" customHeight="true" outlineLevel="0" collapsed="false">
      <c r="A111" s="39" t="n">
        <v>108</v>
      </c>
      <c r="B111" s="39" t="s">
        <v>30</v>
      </c>
      <c r="C111" s="39" t="s">
        <v>56</v>
      </c>
      <c r="D111" s="39" t="s">
        <v>273</v>
      </c>
      <c r="E111" s="43" t="n">
        <v>13771</v>
      </c>
      <c r="F111" s="43" t="n">
        <v>418</v>
      </c>
      <c r="G111" s="43" t="n">
        <v>418</v>
      </c>
      <c r="H111" s="43" t="n">
        <v>2292</v>
      </c>
      <c r="I111" s="43" t="n">
        <v>653</v>
      </c>
      <c r="J111" s="43" t="n">
        <v>316</v>
      </c>
      <c r="K111" s="43" t="n">
        <v>1715</v>
      </c>
      <c r="L111" s="43" t="n">
        <v>516</v>
      </c>
      <c r="M111" s="43" t="n">
        <v>422225.172</v>
      </c>
      <c r="N111" s="43" t="n">
        <v>315991.226</v>
      </c>
      <c r="O111" s="43" t="n">
        <v>43986.4259634888</v>
      </c>
    </row>
    <row r="112" customFormat="false" ht="13.5" hidden="false" customHeight="true" outlineLevel="0" collapsed="false">
      <c r="A112" s="39" t="n">
        <v>109</v>
      </c>
      <c r="B112" s="39" t="s">
        <v>30</v>
      </c>
      <c r="C112" s="39" t="s">
        <v>57</v>
      </c>
      <c r="D112" s="39" t="s">
        <v>273</v>
      </c>
      <c r="E112" s="43" t="n">
        <v>22860</v>
      </c>
      <c r="F112" s="43" t="n">
        <v>97</v>
      </c>
      <c r="G112" s="43" t="n">
        <v>97</v>
      </c>
      <c r="H112" s="43" t="n">
        <v>2956</v>
      </c>
      <c r="I112" s="43" t="n">
        <v>1390</v>
      </c>
      <c r="J112" s="43" t="n">
        <v>737</v>
      </c>
      <c r="K112" s="43" t="n">
        <v>2192</v>
      </c>
      <c r="L112" s="43" t="n">
        <v>369</v>
      </c>
      <c r="M112" s="43" t="n">
        <v>409936.73</v>
      </c>
      <c r="N112" s="43" t="n">
        <v>303930.812</v>
      </c>
      <c r="O112" s="43" t="n">
        <v>39726.3655688623</v>
      </c>
    </row>
    <row r="113" customFormat="false" ht="13.5" hidden="false" customHeight="true" outlineLevel="0" collapsed="false">
      <c r="A113" s="39" t="n">
        <v>110</v>
      </c>
      <c r="B113" s="39" t="s">
        <v>30</v>
      </c>
      <c r="C113" s="39" t="s">
        <v>124</v>
      </c>
      <c r="D113" s="39" t="s">
        <v>271</v>
      </c>
      <c r="E113" s="43" t="n">
        <v>21627</v>
      </c>
      <c r="F113" s="43" t="n">
        <v>127</v>
      </c>
      <c r="G113" s="43" t="n">
        <v>127</v>
      </c>
      <c r="H113" s="43" t="n">
        <v>3452</v>
      </c>
      <c r="I113" s="43" t="n">
        <v>1270</v>
      </c>
      <c r="J113" s="43" t="n">
        <v>949</v>
      </c>
      <c r="K113" s="43" t="n">
        <v>2298</v>
      </c>
      <c r="L113" s="43" t="n">
        <v>1018</v>
      </c>
      <c r="M113" s="43" t="n">
        <v>513263.266</v>
      </c>
      <c r="N113" s="43" t="n">
        <v>341725.503</v>
      </c>
      <c r="O113" s="43" t="n">
        <v>43202.8289473684</v>
      </c>
    </row>
    <row r="114" customFormat="false" ht="13.5" hidden="false" customHeight="true" outlineLevel="0" collapsed="false">
      <c r="A114" s="39" t="n">
        <v>111</v>
      </c>
      <c r="B114" s="39" t="s">
        <v>30</v>
      </c>
      <c r="C114" s="39" t="s">
        <v>125</v>
      </c>
      <c r="D114" s="39" t="s">
        <v>271</v>
      </c>
      <c r="E114" s="43" t="n">
        <v>20021</v>
      </c>
      <c r="F114" s="43" t="n">
        <v>196</v>
      </c>
      <c r="G114" s="43" t="n">
        <v>196</v>
      </c>
      <c r="H114" s="43" t="n">
        <v>4191</v>
      </c>
      <c r="I114" s="43" t="n">
        <v>777</v>
      </c>
      <c r="J114" s="43" t="n">
        <v>438</v>
      </c>
      <c r="K114" s="43" t="n">
        <v>2615</v>
      </c>
      <c r="L114" s="43" t="n">
        <v>1046</v>
      </c>
      <c r="M114" s="43" t="n">
        <v>519211.45</v>
      </c>
      <c r="N114" s="43" t="n">
        <v>323939.018</v>
      </c>
      <c r="O114" s="43" t="n">
        <v>45002.4047310345</v>
      </c>
    </row>
    <row r="115" customFormat="false" ht="13.5" hidden="false" customHeight="true" outlineLevel="0" collapsed="false">
      <c r="A115" s="39" t="n">
        <v>112</v>
      </c>
      <c r="B115" s="39" t="s">
        <v>30</v>
      </c>
      <c r="C115" s="39" t="s">
        <v>126</v>
      </c>
      <c r="D115" s="39" t="s">
        <v>271</v>
      </c>
      <c r="E115" s="43" t="n">
        <v>20083</v>
      </c>
      <c r="F115" s="43" t="n">
        <v>541</v>
      </c>
      <c r="G115" s="43" t="n">
        <v>541</v>
      </c>
      <c r="H115" s="43" t="n">
        <v>4371</v>
      </c>
      <c r="I115" s="43" t="n">
        <v>1032</v>
      </c>
      <c r="J115" s="43" t="n">
        <v>628</v>
      </c>
      <c r="K115" s="43" t="n">
        <v>2892</v>
      </c>
      <c r="L115" s="43" t="n">
        <v>1030</v>
      </c>
      <c r="M115" s="43" t="n">
        <v>447356.588</v>
      </c>
      <c r="N115" s="43" t="n">
        <v>295953.732</v>
      </c>
      <c r="O115" s="43" t="n">
        <v>44361.3298207885</v>
      </c>
    </row>
    <row r="116" customFormat="false" ht="13.5" hidden="false" customHeight="true" outlineLevel="0" collapsed="false">
      <c r="A116" s="39" t="n">
        <v>113</v>
      </c>
      <c r="B116" s="39" t="s">
        <v>30</v>
      </c>
      <c r="C116" s="39" t="s">
        <v>127</v>
      </c>
      <c r="D116" s="39" t="s">
        <v>271</v>
      </c>
      <c r="E116" s="43" t="n">
        <v>24101</v>
      </c>
      <c r="F116" s="43" t="n">
        <v>385</v>
      </c>
      <c r="G116" s="43" t="n">
        <v>385</v>
      </c>
      <c r="H116" s="43" t="n">
        <v>6218</v>
      </c>
      <c r="I116" s="43" t="n">
        <v>1550</v>
      </c>
      <c r="J116" s="43" t="n">
        <v>957</v>
      </c>
      <c r="K116" s="43" t="n">
        <v>3499</v>
      </c>
      <c r="L116" s="43" t="n">
        <v>1559</v>
      </c>
      <c r="M116" s="43" t="n">
        <v>480279.375</v>
      </c>
      <c r="N116" s="43" t="n">
        <v>270296.462</v>
      </c>
      <c r="O116" s="43" t="n">
        <v>42909.8916298812</v>
      </c>
    </row>
    <row r="117" customFormat="false" ht="13.5" hidden="false" customHeight="true" outlineLevel="0" collapsed="false">
      <c r="A117" s="39" t="n">
        <v>114</v>
      </c>
      <c r="B117" s="39" t="s">
        <v>58</v>
      </c>
      <c r="C117" s="39" t="s">
        <v>19</v>
      </c>
      <c r="D117" s="39" t="s">
        <v>272</v>
      </c>
      <c r="E117" s="43" t="n">
        <v>6652</v>
      </c>
      <c r="F117" s="43" t="n">
        <v>499</v>
      </c>
      <c r="G117" s="43" t="n">
        <v>315</v>
      </c>
      <c r="H117" s="43" t="n">
        <v>1941</v>
      </c>
      <c r="I117" s="43" t="n">
        <v>482</v>
      </c>
      <c r="J117" s="43" t="n">
        <v>347</v>
      </c>
      <c r="K117" s="43" t="n">
        <v>1742</v>
      </c>
      <c r="L117" s="43" t="n">
        <v>95</v>
      </c>
      <c r="M117" s="43" t="n">
        <v>832128.064</v>
      </c>
      <c r="N117" s="43" t="n">
        <v>747096.478</v>
      </c>
      <c r="O117" s="43" t="n">
        <v>49514.1145480387</v>
      </c>
    </row>
    <row r="118" customFormat="false" ht="13.5" hidden="false" customHeight="true" outlineLevel="0" collapsed="false">
      <c r="A118" s="39" t="n">
        <v>115</v>
      </c>
      <c r="B118" s="39" t="s">
        <v>58</v>
      </c>
      <c r="C118" s="39" t="s">
        <v>59</v>
      </c>
      <c r="D118" s="39" t="s">
        <v>273</v>
      </c>
      <c r="E118" s="43" t="n">
        <v>18584</v>
      </c>
      <c r="F118" s="43" t="n">
        <v>575</v>
      </c>
      <c r="G118" s="43" t="n">
        <v>575</v>
      </c>
      <c r="H118" s="43" t="n">
        <v>2153</v>
      </c>
      <c r="I118" s="43" t="n">
        <v>655</v>
      </c>
      <c r="J118" s="43" t="n">
        <v>400</v>
      </c>
      <c r="K118" s="43" t="n">
        <v>1538</v>
      </c>
      <c r="L118" s="43" t="n">
        <v>593</v>
      </c>
      <c r="M118" s="43" t="n">
        <v>408164.415</v>
      </c>
      <c r="N118" s="43" t="n">
        <v>291525.256</v>
      </c>
      <c r="O118" s="43" t="n">
        <v>44400.5581982634</v>
      </c>
    </row>
    <row r="119" customFormat="false" ht="13.5" hidden="false" customHeight="true" outlineLevel="0" collapsed="false">
      <c r="A119" s="39" t="n">
        <v>116</v>
      </c>
      <c r="B119" s="39" t="s">
        <v>58</v>
      </c>
      <c r="C119" s="39" t="s">
        <v>60</v>
      </c>
      <c r="D119" s="39" t="s">
        <v>273</v>
      </c>
      <c r="E119" s="43" t="n">
        <v>16659</v>
      </c>
      <c r="F119" s="43" t="n">
        <v>323</v>
      </c>
      <c r="G119" s="43" t="n">
        <v>323</v>
      </c>
      <c r="H119" s="43" t="n">
        <v>1893</v>
      </c>
      <c r="I119" s="43" t="n">
        <v>687</v>
      </c>
      <c r="J119" s="43" t="n">
        <v>409</v>
      </c>
      <c r="K119" s="43" t="n">
        <v>1188</v>
      </c>
      <c r="L119" s="43" t="n">
        <v>461</v>
      </c>
      <c r="M119" s="43" t="n">
        <v>430090.439</v>
      </c>
      <c r="N119" s="43" t="n">
        <v>269823.204</v>
      </c>
      <c r="O119" s="43" t="n">
        <v>42801.8109192825</v>
      </c>
    </row>
    <row r="120" customFormat="false" ht="13.5" hidden="false" customHeight="true" outlineLevel="0" collapsed="false">
      <c r="A120" s="39" t="n">
        <v>117</v>
      </c>
      <c r="B120" s="39" t="s">
        <v>58</v>
      </c>
      <c r="C120" s="39" t="s">
        <v>61</v>
      </c>
      <c r="D120" s="39" t="s">
        <v>273</v>
      </c>
      <c r="E120" s="43" t="n">
        <v>16862</v>
      </c>
      <c r="F120" s="43" t="n">
        <v>771</v>
      </c>
      <c r="G120" s="43" t="n">
        <v>771</v>
      </c>
      <c r="H120" s="43" t="n">
        <v>2352</v>
      </c>
      <c r="I120" s="43" t="n">
        <v>603</v>
      </c>
      <c r="J120" s="43" t="n">
        <v>388</v>
      </c>
      <c r="K120" s="43" t="n">
        <v>1730</v>
      </c>
      <c r="L120" s="43" t="n">
        <v>684</v>
      </c>
      <c r="M120" s="43" t="n">
        <v>424165.476</v>
      </c>
      <c r="N120" s="43" t="n">
        <v>311949.104</v>
      </c>
      <c r="O120" s="43" t="n">
        <v>46545.3536003303</v>
      </c>
    </row>
    <row r="121" customFormat="false" ht="13.5" hidden="false" customHeight="true" outlineLevel="0" collapsed="false">
      <c r="A121" s="39" t="n">
        <v>118</v>
      </c>
      <c r="B121" s="39" t="s">
        <v>58</v>
      </c>
      <c r="C121" s="39" t="s">
        <v>62</v>
      </c>
      <c r="D121" s="39" t="s">
        <v>273</v>
      </c>
      <c r="E121" s="43" t="n">
        <v>21951</v>
      </c>
      <c r="F121" s="43" t="n">
        <v>847</v>
      </c>
      <c r="G121" s="43" t="n">
        <v>847</v>
      </c>
      <c r="H121" s="43" t="n">
        <v>2526</v>
      </c>
      <c r="I121" s="43" t="n">
        <v>579</v>
      </c>
      <c r="J121" s="43" t="n">
        <v>327</v>
      </c>
      <c r="K121" s="43" t="n">
        <v>1858</v>
      </c>
      <c r="L121" s="43" t="n">
        <v>585</v>
      </c>
      <c r="M121" s="43" t="n">
        <v>399960.078</v>
      </c>
      <c r="N121" s="43" t="n">
        <v>294317.912</v>
      </c>
      <c r="O121" s="43" t="n">
        <v>45278.218410596</v>
      </c>
    </row>
    <row r="122" customFormat="false" ht="13.5" hidden="false" customHeight="true" outlineLevel="0" collapsed="false">
      <c r="A122" s="39" t="n">
        <v>119</v>
      </c>
      <c r="B122" s="39" t="s">
        <v>58</v>
      </c>
      <c r="C122" s="39" t="s">
        <v>63</v>
      </c>
      <c r="D122" s="39" t="s">
        <v>273</v>
      </c>
      <c r="E122" s="43" t="n">
        <v>23001</v>
      </c>
      <c r="F122" s="43" t="n">
        <v>832</v>
      </c>
      <c r="G122" s="43" t="n">
        <v>832</v>
      </c>
      <c r="H122" s="43" t="n">
        <v>4522</v>
      </c>
      <c r="I122" s="43" t="n">
        <v>1076</v>
      </c>
      <c r="J122" s="43" t="n">
        <v>330</v>
      </c>
      <c r="K122" s="43" t="n">
        <v>2891</v>
      </c>
      <c r="L122" s="43" t="n">
        <v>793</v>
      </c>
      <c r="M122" s="43" t="n">
        <v>397832.788</v>
      </c>
      <c r="N122" s="43" t="n">
        <v>254322.238</v>
      </c>
      <c r="O122" s="43" t="n">
        <v>46639.3641206897</v>
      </c>
    </row>
    <row r="123" customFormat="false" ht="13.5" hidden="false" customHeight="true" outlineLevel="0" collapsed="false">
      <c r="A123" s="39" t="n">
        <v>120</v>
      </c>
      <c r="B123" s="39" t="s">
        <v>58</v>
      </c>
      <c r="C123" s="39" t="s">
        <v>64</v>
      </c>
      <c r="D123" s="39" t="s">
        <v>273</v>
      </c>
      <c r="E123" s="43" t="n">
        <v>20011</v>
      </c>
      <c r="F123" s="43" t="n">
        <v>382</v>
      </c>
      <c r="G123" s="43" t="n">
        <v>382</v>
      </c>
      <c r="H123" s="43" t="n">
        <v>2662</v>
      </c>
      <c r="I123" s="43" t="n">
        <v>637</v>
      </c>
      <c r="J123" s="43" t="n">
        <v>344</v>
      </c>
      <c r="K123" s="43" t="n">
        <v>1922</v>
      </c>
      <c r="L123" s="43" t="n">
        <v>642</v>
      </c>
      <c r="M123" s="43" t="n">
        <v>409513.905</v>
      </c>
      <c r="N123" s="43" t="n">
        <v>295651.763</v>
      </c>
      <c r="O123" s="43" t="n">
        <v>46207.0640727273</v>
      </c>
    </row>
    <row r="124" customFormat="false" ht="13.5" hidden="false" customHeight="true" outlineLevel="0" collapsed="false">
      <c r="A124" s="39" t="n">
        <v>121</v>
      </c>
      <c r="B124" s="39" t="s">
        <v>58</v>
      </c>
      <c r="C124" s="39" t="s">
        <v>65</v>
      </c>
      <c r="D124" s="39" t="s">
        <v>273</v>
      </c>
      <c r="E124" s="43" t="n">
        <v>28483</v>
      </c>
      <c r="F124" s="43" t="n">
        <v>195</v>
      </c>
      <c r="G124" s="43" t="n">
        <v>195</v>
      </c>
      <c r="H124" s="43" t="n">
        <v>4886</v>
      </c>
      <c r="I124" s="43" t="n">
        <v>635</v>
      </c>
      <c r="J124" s="43" t="n">
        <v>289</v>
      </c>
      <c r="K124" s="43" t="n">
        <v>2792</v>
      </c>
      <c r="L124" s="43" t="n">
        <v>970</v>
      </c>
      <c r="M124" s="43" t="n">
        <v>424851.819</v>
      </c>
      <c r="N124" s="43" t="n">
        <v>242799.613</v>
      </c>
      <c r="O124" s="43" t="n">
        <v>46078.0961642157</v>
      </c>
    </row>
    <row r="125" customFormat="false" ht="13.5" hidden="false" customHeight="true" outlineLevel="0" collapsed="false">
      <c r="A125" s="39" t="n">
        <v>122</v>
      </c>
      <c r="B125" s="39" t="s">
        <v>58</v>
      </c>
      <c r="C125" s="39" t="s">
        <v>128</v>
      </c>
      <c r="D125" s="39" t="s">
        <v>271</v>
      </c>
      <c r="E125" s="43" t="n">
        <v>24163</v>
      </c>
      <c r="F125" s="43" t="n">
        <v>186</v>
      </c>
      <c r="G125" s="43" t="n">
        <v>186</v>
      </c>
      <c r="H125" s="43" t="n">
        <v>4282</v>
      </c>
      <c r="I125" s="43" t="n">
        <v>700</v>
      </c>
      <c r="J125" s="43" t="n">
        <v>422</v>
      </c>
      <c r="K125" s="43" t="n">
        <v>2322</v>
      </c>
      <c r="L125" s="43" t="n">
        <v>789</v>
      </c>
      <c r="M125" s="43" t="n">
        <v>446303.723</v>
      </c>
      <c r="N125" s="43" t="n">
        <v>242047.851</v>
      </c>
      <c r="O125" s="43" t="n">
        <v>46154.3974814815</v>
      </c>
    </row>
    <row r="126" customFormat="false" ht="13.5" hidden="false" customHeight="true" outlineLevel="0" collapsed="false">
      <c r="A126" s="39" t="n">
        <v>123</v>
      </c>
      <c r="B126" s="39" t="s">
        <v>58</v>
      </c>
      <c r="C126" s="39" t="s">
        <v>129</v>
      </c>
      <c r="D126" s="39" t="s">
        <v>271</v>
      </c>
      <c r="E126" s="43" t="n">
        <v>37822</v>
      </c>
      <c r="F126" s="43" t="n">
        <v>408</v>
      </c>
      <c r="G126" s="43" t="n">
        <v>408</v>
      </c>
      <c r="H126" s="43" t="n">
        <v>5602</v>
      </c>
      <c r="I126" s="43" t="n">
        <v>747</v>
      </c>
      <c r="J126" s="43" t="n">
        <v>374</v>
      </c>
      <c r="K126" s="43" t="n">
        <v>3789</v>
      </c>
      <c r="L126" s="43" t="n">
        <v>1349</v>
      </c>
      <c r="M126" s="43" t="n">
        <v>433518.493</v>
      </c>
      <c r="N126" s="43" t="n">
        <v>293200.298</v>
      </c>
      <c r="O126" s="43" t="n">
        <v>44430.1020320856</v>
      </c>
    </row>
    <row r="127" customFormat="false" ht="13.5" hidden="false" customHeight="true" outlineLevel="0" collapsed="false">
      <c r="A127" s="39" t="n">
        <v>124</v>
      </c>
      <c r="B127" s="39" t="s">
        <v>58</v>
      </c>
      <c r="C127" s="39" t="s">
        <v>130</v>
      </c>
      <c r="D127" s="39" t="s">
        <v>271</v>
      </c>
      <c r="E127" s="43" t="n">
        <v>38078</v>
      </c>
      <c r="F127" s="43" t="n">
        <v>241</v>
      </c>
      <c r="G127" s="43" t="n">
        <v>241</v>
      </c>
      <c r="H127" s="43" t="n">
        <v>6403</v>
      </c>
      <c r="I127" s="43" t="n">
        <v>658</v>
      </c>
      <c r="J127" s="43" t="n">
        <v>275</v>
      </c>
      <c r="K127" s="43" t="n">
        <v>3511</v>
      </c>
      <c r="L127" s="43" t="n">
        <v>1189</v>
      </c>
      <c r="M127" s="43" t="n">
        <v>476701.352</v>
      </c>
      <c r="N127" s="43" t="n">
        <v>261367.877</v>
      </c>
      <c r="O127" s="43" t="n">
        <v>44680.8519074074</v>
      </c>
    </row>
    <row r="128" customFormat="false" ht="13.5" hidden="false" customHeight="true" outlineLevel="0" collapsed="false">
      <c r="A128" s="39" t="n">
        <v>125</v>
      </c>
      <c r="B128" s="39" t="s">
        <v>58</v>
      </c>
      <c r="C128" s="39" t="s">
        <v>131</v>
      </c>
      <c r="D128" s="39" t="s">
        <v>271</v>
      </c>
      <c r="E128" s="43" t="n">
        <v>46110</v>
      </c>
      <c r="F128" s="43" t="n">
        <v>375</v>
      </c>
      <c r="G128" s="43" t="n">
        <v>375</v>
      </c>
      <c r="H128" s="43" t="n">
        <v>5827</v>
      </c>
      <c r="I128" s="43" t="n">
        <v>1007</v>
      </c>
      <c r="J128" s="43" t="n">
        <v>448</v>
      </c>
      <c r="K128" s="43" t="n">
        <v>3707</v>
      </c>
      <c r="L128" s="43" t="n">
        <v>1189</v>
      </c>
      <c r="M128" s="43" t="n">
        <v>443712.504</v>
      </c>
      <c r="N128" s="43" t="n">
        <v>282259.955</v>
      </c>
      <c r="O128" s="43" t="n">
        <v>43383.5094425087</v>
      </c>
    </row>
    <row r="129" customFormat="false" ht="13.5" hidden="false" customHeight="true" outlineLevel="0" collapsed="false">
      <c r="A129" s="39" t="n">
        <v>126</v>
      </c>
      <c r="B129" s="39" t="s">
        <v>58</v>
      </c>
      <c r="C129" s="39" t="s">
        <v>132</v>
      </c>
      <c r="D129" s="39" t="s">
        <v>271</v>
      </c>
      <c r="E129" s="43" t="n">
        <v>42952</v>
      </c>
      <c r="F129" s="43" t="n">
        <v>460</v>
      </c>
      <c r="G129" s="43" t="n">
        <v>460</v>
      </c>
      <c r="H129" s="43" t="n">
        <v>6987</v>
      </c>
      <c r="I129" s="43" t="n">
        <v>1434</v>
      </c>
      <c r="J129" s="43" t="n">
        <v>748</v>
      </c>
      <c r="K129" s="43" t="n">
        <v>3920</v>
      </c>
      <c r="L129" s="43" t="n">
        <v>1031</v>
      </c>
      <c r="M129" s="43" t="n">
        <v>488697.365</v>
      </c>
      <c r="N129" s="43" t="n">
        <v>274162.391</v>
      </c>
      <c r="O129" s="43" t="n">
        <v>45056.1212881356</v>
      </c>
    </row>
    <row r="130" customFormat="false" ht="13.5" hidden="false" customHeight="true" outlineLevel="0" collapsed="false">
      <c r="A130" s="39" t="n">
        <v>127</v>
      </c>
      <c r="B130" s="39" t="s">
        <v>58</v>
      </c>
      <c r="C130" s="39" t="s">
        <v>133</v>
      </c>
      <c r="D130" s="39" t="s">
        <v>271</v>
      </c>
      <c r="E130" s="43" t="n">
        <v>25847</v>
      </c>
      <c r="F130" s="43" t="n">
        <v>820</v>
      </c>
      <c r="G130" s="43" t="n">
        <v>820</v>
      </c>
      <c r="H130" s="43" t="n">
        <v>4881</v>
      </c>
      <c r="I130" s="43" t="n">
        <v>543</v>
      </c>
      <c r="J130" s="43" t="n">
        <v>291</v>
      </c>
      <c r="K130" s="43" t="n">
        <v>3121</v>
      </c>
      <c r="L130" s="43" t="n">
        <v>1216</v>
      </c>
      <c r="M130" s="43" t="n">
        <v>425891.31</v>
      </c>
      <c r="N130" s="43" t="n">
        <v>272297.747</v>
      </c>
      <c r="O130" s="43" t="n">
        <v>43225.4576051188</v>
      </c>
    </row>
    <row r="131" customFormat="false" ht="13.5" hidden="false" customHeight="true" outlineLevel="0" collapsed="false">
      <c r="A131" s="39" t="n">
        <v>128</v>
      </c>
      <c r="B131" s="39" t="s">
        <v>58</v>
      </c>
      <c r="C131" s="39" t="s">
        <v>134</v>
      </c>
      <c r="D131" s="39" t="s">
        <v>271</v>
      </c>
      <c r="E131" s="43" t="n">
        <v>66948</v>
      </c>
      <c r="F131" s="43" t="n">
        <v>527</v>
      </c>
      <c r="G131" s="43" t="n">
        <v>527</v>
      </c>
      <c r="H131" s="43" t="n">
        <v>8255</v>
      </c>
      <c r="I131" s="43" t="n">
        <v>749</v>
      </c>
      <c r="J131" s="43" t="n">
        <v>308</v>
      </c>
      <c r="K131" s="43" t="n">
        <v>4734</v>
      </c>
      <c r="L131" s="43" t="n">
        <v>1230</v>
      </c>
      <c r="M131" s="43" t="n">
        <v>442291.201</v>
      </c>
      <c r="N131" s="43" t="n">
        <v>253660.207</v>
      </c>
      <c r="O131" s="43" t="n">
        <v>46288.2421777778</v>
      </c>
    </row>
    <row r="132" customFormat="false" ht="13.5" hidden="false" customHeight="true" outlineLevel="0" collapsed="false">
      <c r="A132" s="39" t="n">
        <v>129</v>
      </c>
      <c r="B132" s="39" t="s">
        <v>58</v>
      </c>
      <c r="C132" s="39" t="s">
        <v>135</v>
      </c>
      <c r="D132" s="39" t="s">
        <v>271</v>
      </c>
      <c r="E132" s="43" t="n">
        <v>43341</v>
      </c>
      <c r="F132" s="43" t="n">
        <v>426</v>
      </c>
      <c r="G132" s="43" t="n">
        <v>426</v>
      </c>
      <c r="H132" s="43" t="n">
        <v>9673</v>
      </c>
      <c r="I132" s="43" t="n">
        <v>876</v>
      </c>
      <c r="J132" s="43" t="n">
        <v>273</v>
      </c>
      <c r="K132" s="43" t="n">
        <v>5649</v>
      </c>
      <c r="L132" s="43" t="n">
        <v>2485</v>
      </c>
      <c r="M132" s="43" t="n">
        <v>490647.83</v>
      </c>
      <c r="N132" s="43" t="n">
        <v>286508.313</v>
      </c>
      <c r="O132" s="43" t="n">
        <v>44773.4809047619</v>
      </c>
    </row>
    <row r="133" customFormat="false" ht="13.5" hidden="false" customHeight="true" outlineLevel="0" collapsed="false">
      <c r="A133" s="39" t="n">
        <v>130</v>
      </c>
      <c r="B133" s="39" t="s">
        <v>58</v>
      </c>
      <c r="C133" s="39" t="s">
        <v>136</v>
      </c>
      <c r="D133" s="39" t="s">
        <v>271</v>
      </c>
      <c r="E133" s="43" t="n">
        <v>51973</v>
      </c>
      <c r="F133" s="43" t="n">
        <v>859</v>
      </c>
      <c r="G133" s="43" t="n">
        <v>859</v>
      </c>
      <c r="H133" s="43" t="n">
        <v>7400</v>
      </c>
      <c r="I133" s="43" t="n">
        <v>1063</v>
      </c>
      <c r="J133" s="43" t="n">
        <v>338</v>
      </c>
      <c r="K133" s="43" t="n">
        <v>4324</v>
      </c>
      <c r="L133" s="43" t="n">
        <v>1286</v>
      </c>
      <c r="M133" s="43" t="n">
        <v>471736.361</v>
      </c>
      <c r="N133" s="43" t="n">
        <v>275675.801</v>
      </c>
      <c r="O133" s="43" t="n">
        <v>43459.3359072581</v>
      </c>
    </row>
    <row r="134" customFormat="false" ht="13.5" hidden="false" customHeight="true" outlineLevel="0" collapsed="false">
      <c r="A134" s="39" t="n">
        <v>131</v>
      </c>
      <c r="B134" s="39" t="s">
        <v>58</v>
      </c>
      <c r="C134" s="39" t="s">
        <v>137</v>
      </c>
      <c r="D134" s="39" t="s">
        <v>271</v>
      </c>
      <c r="E134" s="43" t="n">
        <v>41319</v>
      </c>
      <c r="F134" s="43" t="n">
        <v>696</v>
      </c>
      <c r="G134" s="43" t="n">
        <v>696</v>
      </c>
      <c r="H134" s="43" t="n">
        <v>6594</v>
      </c>
      <c r="I134" s="43" t="n">
        <v>954</v>
      </c>
      <c r="J134" s="43" t="n">
        <v>423</v>
      </c>
      <c r="K134" s="43" t="n">
        <v>4208</v>
      </c>
      <c r="L134" s="43" t="n">
        <v>1095</v>
      </c>
      <c r="M134" s="43" t="n">
        <v>425106.622</v>
      </c>
      <c r="N134" s="43" t="n">
        <v>271296.183</v>
      </c>
      <c r="O134" s="43" t="n">
        <v>43614.9803418803</v>
      </c>
    </row>
    <row r="135" customFormat="false" ht="13.5" hidden="false" customHeight="true" outlineLevel="0" collapsed="false">
      <c r="A135" s="39" t="n">
        <v>132</v>
      </c>
      <c r="B135" s="39" t="s">
        <v>58</v>
      </c>
      <c r="C135" s="39" t="s">
        <v>138</v>
      </c>
      <c r="D135" s="39" t="s">
        <v>271</v>
      </c>
      <c r="E135" s="43" t="n">
        <v>34084</v>
      </c>
      <c r="F135" s="43" t="n">
        <v>1734</v>
      </c>
      <c r="G135" s="43" t="n">
        <v>1734</v>
      </c>
      <c r="H135" s="43" t="n">
        <v>6894</v>
      </c>
      <c r="I135" s="43" t="n">
        <v>912</v>
      </c>
      <c r="J135" s="43" t="n">
        <v>380</v>
      </c>
      <c r="K135" s="43" t="n">
        <v>4603</v>
      </c>
      <c r="L135" s="43" t="n">
        <v>1340</v>
      </c>
      <c r="M135" s="43" t="n">
        <v>410624.742</v>
      </c>
      <c r="N135" s="43" t="n">
        <v>274203.837</v>
      </c>
      <c r="O135" s="43" t="n">
        <v>43744.1625423729</v>
      </c>
    </row>
    <row r="136" customFormat="false" ht="13.5" hidden="false" customHeight="true" outlineLevel="0" collapsed="false">
      <c r="A136" s="39" t="n">
        <v>133</v>
      </c>
      <c r="B136" s="39" t="s">
        <v>66</v>
      </c>
      <c r="C136" s="39" t="s">
        <v>20</v>
      </c>
      <c r="D136" s="39" t="s">
        <v>272</v>
      </c>
      <c r="E136" s="43" t="n">
        <v>5273</v>
      </c>
      <c r="F136" s="43" t="n">
        <v>336</v>
      </c>
      <c r="G136" s="43" t="n">
        <v>182</v>
      </c>
      <c r="H136" s="43" t="n">
        <v>1464</v>
      </c>
      <c r="I136" s="43" t="n">
        <v>389</v>
      </c>
      <c r="J136" s="43" t="n">
        <v>347</v>
      </c>
      <c r="K136" s="43" t="n">
        <v>1402</v>
      </c>
      <c r="L136" s="43" t="n">
        <v>69</v>
      </c>
      <c r="M136" s="43" t="n">
        <v>830158.067</v>
      </c>
      <c r="N136" s="43" t="n">
        <v>795325.618</v>
      </c>
      <c r="O136" s="43" t="n">
        <v>51368.148924972</v>
      </c>
    </row>
    <row r="137" customFormat="false" ht="13.5" hidden="false" customHeight="true" outlineLevel="0" collapsed="false">
      <c r="A137" s="39" t="n">
        <v>134</v>
      </c>
      <c r="B137" s="39" t="s">
        <v>66</v>
      </c>
      <c r="C137" s="39" t="s">
        <v>67</v>
      </c>
      <c r="D137" s="39" t="s">
        <v>273</v>
      </c>
      <c r="E137" s="43" t="n">
        <v>9429</v>
      </c>
      <c r="F137" s="43" t="n">
        <v>257</v>
      </c>
      <c r="G137" s="43" t="n">
        <v>257</v>
      </c>
      <c r="H137" s="43" t="n">
        <v>1282</v>
      </c>
      <c r="I137" s="43" t="n">
        <v>605</v>
      </c>
      <c r="J137" s="43" t="n">
        <v>364</v>
      </c>
      <c r="K137" s="43" t="n">
        <v>954</v>
      </c>
      <c r="L137" s="43" t="n">
        <v>341</v>
      </c>
      <c r="M137" s="43" t="n">
        <v>481241.187</v>
      </c>
      <c r="N137" s="43" t="n">
        <v>358124.367</v>
      </c>
      <c r="O137" s="43" t="n">
        <v>48199.6203877791</v>
      </c>
    </row>
    <row r="138" customFormat="false" ht="13.5" hidden="false" customHeight="true" outlineLevel="0" collapsed="false">
      <c r="A138" s="39" t="n">
        <v>135</v>
      </c>
      <c r="B138" s="39" t="s">
        <v>66</v>
      </c>
      <c r="C138" s="39" t="s">
        <v>68</v>
      </c>
      <c r="D138" s="39" t="s">
        <v>273</v>
      </c>
      <c r="E138" s="43" t="n">
        <v>18916</v>
      </c>
      <c r="F138" s="43" t="n">
        <v>418</v>
      </c>
      <c r="G138" s="43" t="n">
        <v>418</v>
      </c>
      <c r="H138" s="43" t="n">
        <v>2473</v>
      </c>
      <c r="I138" s="43" t="n">
        <v>527</v>
      </c>
      <c r="J138" s="43" t="n">
        <v>352</v>
      </c>
      <c r="K138" s="43" t="n">
        <v>1519</v>
      </c>
      <c r="L138" s="43" t="n">
        <v>559</v>
      </c>
      <c r="M138" s="43" t="n">
        <v>342002.101</v>
      </c>
      <c r="N138" s="43" t="n">
        <v>210049.049</v>
      </c>
      <c r="O138" s="43" t="n">
        <v>36378.9553686327</v>
      </c>
    </row>
    <row r="139" customFormat="false" ht="13.5" hidden="false" customHeight="true" outlineLevel="0" collapsed="false">
      <c r="A139" s="39" t="n">
        <v>136</v>
      </c>
      <c r="B139" s="39" t="s">
        <v>66</v>
      </c>
      <c r="C139" s="39" t="s">
        <v>69</v>
      </c>
      <c r="D139" s="39" t="s">
        <v>273</v>
      </c>
      <c r="E139" s="43" t="n">
        <v>17508</v>
      </c>
      <c r="F139" s="43" t="n">
        <v>118</v>
      </c>
      <c r="G139" s="43" t="n">
        <v>118</v>
      </c>
      <c r="H139" s="43" t="n">
        <v>2998</v>
      </c>
      <c r="I139" s="43" t="n">
        <v>659</v>
      </c>
      <c r="J139" s="43" t="n">
        <v>357</v>
      </c>
      <c r="K139" s="43" t="n">
        <v>1961</v>
      </c>
      <c r="L139" s="43" t="n">
        <v>769</v>
      </c>
      <c r="M139" s="43" t="n">
        <v>416139.497</v>
      </c>
      <c r="N139" s="43" t="n">
        <v>272221.317</v>
      </c>
      <c r="O139" s="43" t="n">
        <v>46303.370408998</v>
      </c>
    </row>
    <row r="140" customFormat="false" ht="13.5" hidden="false" customHeight="true" outlineLevel="0" collapsed="false">
      <c r="A140" s="39" t="n">
        <v>137</v>
      </c>
      <c r="B140" s="39" t="s">
        <v>66</v>
      </c>
      <c r="C140" s="39" t="s">
        <v>139</v>
      </c>
      <c r="D140" s="39" t="s">
        <v>271</v>
      </c>
      <c r="E140" s="43" t="n">
        <v>16329</v>
      </c>
      <c r="F140" s="43" t="n">
        <v>76</v>
      </c>
      <c r="G140" s="43" t="n">
        <v>76</v>
      </c>
      <c r="H140" s="43" t="n">
        <v>2541</v>
      </c>
      <c r="I140" s="43" t="n">
        <v>768</v>
      </c>
      <c r="J140" s="43" t="n">
        <v>523</v>
      </c>
      <c r="K140" s="43" t="n">
        <v>1709</v>
      </c>
      <c r="L140" s="43" t="n">
        <v>751</v>
      </c>
      <c r="M140" s="43" t="n">
        <v>466745.833</v>
      </c>
      <c r="N140" s="43" t="n">
        <v>314011.144</v>
      </c>
      <c r="O140" s="43" t="n">
        <v>45333.7618486352</v>
      </c>
    </row>
    <row r="141" customFormat="false" ht="13.5" hidden="false" customHeight="true" outlineLevel="0" collapsed="false">
      <c r="A141" s="39" t="n">
        <v>138</v>
      </c>
      <c r="B141" s="39" t="s">
        <v>66</v>
      </c>
      <c r="C141" s="39" t="s">
        <v>140</v>
      </c>
      <c r="D141" s="39" t="s">
        <v>271</v>
      </c>
      <c r="E141" s="43" t="n">
        <v>31341</v>
      </c>
      <c r="F141" s="43" t="n">
        <v>102</v>
      </c>
      <c r="G141" s="43" t="n">
        <v>102</v>
      </c>
      <c r="H141" s="43" t="n">
        <v>6971</v>
      </c>
      <c r="I141" s="43" t="n">
        <v>621</v>
      </c>
      <c r="J141" s="43" t="n">
        <v>350</v>
      </c>
      <c r="K141" s="43" t="n">
        <v>4076</v>
      </c>
      <c r="L141" s="43" t="n">
        <v>1727</v>
      </c>
      <c r="M141" s="43" t="n">
        <v>420015.594</v>
      </c>
      <c r="N141" s="43" t="n">
        <v>245591.423</v>
      </c>
      <c r="O141" s="43" t="n">
        <v>43878.0303264605</v>
      </c>
    </row>
    <row r="142" customFormat="false" ht="13.5" hidden="false" customHeight="true" outlineLevel="0" collapsed="false">
      <c r="A142" s="39" t="n">
        <v>139</v>
      </c>
      <c r="B142" s="39" t="s">
        <v>66</v>
      </c>
      <c r="C142" s="39" t="s">
        <v>141</v>
      </c>
      <c r="D142" s="39" t="s">
        <v>271</v>
      </c>
      <c r="E142" s="43" t="n">
        <v>24249</v>
      </c>
      <c r="F142" s="43" t="n">
        <v>217</v>
      </c>
      <c r="G142" s="43" t="n">
        <v>217</v>
      </c>
      <c r="H142" s="43" t="n">
        <v>5003</v>
      </c>
      <c r="I142" s="43" t="n">
        <v>594</v>
      </c>
      <c r="J142" s="43" t="n">
        <v>311</v>
      </c>
      <c r="K142" s="43" t="n">
        <v>2695</v>
      </c>
      <c r="L142" s="43" t="n">
        <v>1129</v>
      </c>
      <c r="M142" s="43" t="n">
        <v>451242.037</v>
      </c>
      <c r="N142" s="43" t="n">
        <v>243102.688</v>
      </c>
      <c r="O142" s="43" t="n">
        <v>44146.333692053</v>
      </c>
    </row>
    <row r="143" customFormat="false" ht="13.5" hidden="false" customHeight="true" outlineLevel="0" collapsed="false">
      <c r="A143" s="39" t="n">
        <v>140</v>
      </c>
      <c r="B143" s="39" t="s">
        <v>66</v>
      </c>
      <c r="C143" s="39" t="s">
        <v>142</v>
      </c>
      <c r="D143" s="39" t="s">
        <v>271</v>
      </c>
      <c r="E143" s="43" t="n">
        <v>26525</v>
      </c>
      <c r="F143" s="43" t="n">
        <v>68</v>
      </c>
      <c r="G143" s="43" t="n">
        <v>68</v>
      </c>
      <c r="H143" s="43" t="n">
        <v>3884</v>
      </c>
      <c r="I143" s="43" t="n">
        <v>683</v>
      </c>
      <c r="J143" s="43" t="n">
        <v>230</v>
      </c>
      <c r="K143" s="43" t="n">
        <v>3676</v>
      </c>
      <c r="L143" s="43" t="n">
        <v>1435</v>
      </c>
      <c r="M143" s="43" t="n">
        <v>320675.841</v>
      </c>
      <c r="N143" s="43" t="n">
        <v>303464.711</v>
      </c>
      <c r="O143" s="43" t="n">
        <v>43798.6909031199</v>
      </c>
    </row>
    <row r="144" customFormat="false" ht="13.5" hidden="false" customHeight="true" outlineLevel="0" collapsed="false">
      <c r="A144" s="39" t="n">
        <v>141</v>
      </c>
      <c r="B144" s="39" t="s">
        <v>66</v>
      </c>
      <c r="C144" s="39" t="s">
        <v>143</v>
      </c>
      <c r="D144" s="39" t="s">
        <v>271</v>
      </c>
      <c r="E144" s="43" t="n">
        <v>18815</v>
      </c>
      <c r="F144" s="43" t="n">
        <v>288</v>
      </c>
      <c r="G144" s="43" t="n">
        <v>288</v>
      </c>
      <c r="H144" s="43" t="n">
        <v>4570</v>
      </c>
      <c r="I144" s="43" t="n">
        <v>816</v>
      </c>
      <c r="J144" s="43" t="n">
        <v>369</v>
      </c>
      <c r="K144" s="43" t="n">
        <v>2713</v>
      </c>
      <c r="L144" s="43" t="n">
        <v>1228</v>
      </c>
      <c r="M144" s="43" t="n">
        <v>449684.394</v>
      </c>
      <c r="N144" s="43" t="n">
        <v>266959.628</v>
      </c>
      <c r="O144" s="43" t="n">
        <v>40842.1749541284</v>
      </c>
    </row>
    <row r="145" customFormat="false" ht="13.5" hidden="false" customHeight="true" outlineLevel="0" collapsed="false">
      <c r="A145" s="39" t="n">
        <v>142</v>
      </c>
      <c r="B145" s="39" t="s">
        <v>66</v>
      </c>
      <c r="C145" s="39" t="s">
        <v>144</v>
      </c>
      <c r="D145" s="39" t="s">
        <v>271</v>
      </c>
      <c r="E145" s="43" t="n">
        <v>18673</v>
      </c>
      <c r="F145" s="43" t="n">
        <v>527</v>
      </c>
      <c r="G145" s="43" t="n">
        <v>527</v>
      </c>
      <c r="H145" s="43" t="n">
        <v>3584</v>
      </c>
      <c r="I145" s="43" t="n">
        <v>1023</v>
      </c>
      <c r="J145" s="43" t="n">
        <v>610</v>
      </c>
      <c r="K145" s="43" t="n">
        <v>2644</v>
      </c>
      <c r="L145" s="43" t="n">
        <v>964</v>
      </c>
      <c r="M145" s="43" t="n">
        <v>389940.022</v>
      </c>
      <c r="N145" s="43" t="n">
        <v>287707.011</v>
      </c>
      <c r="O145" s="43" t="n">
        <v>42304.1909856631</v>
      </c>
    </row>
    <row r="146" customFormat="false" ht="13.5" hidden="false" customHeight="true" outlineLevel="0" collapsed="false">
      <c r="A146" s="39" t="n">
        <v>143</v>
      </c>
      <c r="B146" s="39" t="s">
        <v>66</v>
      </c>
      <c r="C146" s="39" t="s">
        <v>145</v>
      </c>
      <c r="D146" s="39" t="s">
        <v>271</v>
      </c>
      <c r="E146" s="43" t="n">
        <v>33078</v>
      </c>
      <c r="F146" s="43" t="n">
        <v>104</v>
      </c>
      <c r="G146" s="43" t="n">
        <v>104</v>
      </c>
      <c r="H146" s="43" t="n">
        <v>6880</v>
      </c>
      <c r="I146" s="43" t="n">
        <v>634</v>
      </c>
      <c r="J146" s="43" t="n">
        <v>306</v>
      </c>
      <c r="K146" s="43" t="n">
        <v>4100</v>
      </c>
      <c r="L146" s="43" t="n">
        <v>1806</v>
      </c>
      <c r="M146" s="43" t="n">
        <v>415853.659</v>
      </c>
      <c r="N146" s="43" t="n">
        <v>247772.83</v>
      </c>
      <c r="O146" s="43" t="n">
        <v>43140.9947768595</v>
      </c>
    </row>
    <row r="147" customFormat="false" ht="13.5" hidden="false" customHeight="true" outlineLevel="0" collapsed="false">
      <c r="A147" s="39" t="n">
        <v>144</v>
      </c>
      <c r="B147" s="39" t="s">
        <v>66</v>
      </c>
      <c r="C147" s="39" t="s">
        <v>146</v>
      </c>
      <c r="D147" s="39" t="s">
        <v>271</v>
      </c>
      <c r="E147" s="43" t="n">
        <v>17043</v>
      </c>
      <c r="F147" s="43" t="n">
        <v>268</v>
      </c>
      <c r="G147" s="43" t="n">
        <v>268</v>
      </c>
      <c r="H147" s="43" t="n">
        <v>3239</v>
      </c>
      <c r="I147" s="43" t="n">
        <v>870</v>
      </c>
      <c r="J147" s="43" t="n">
        <v>540</v>
      </c>
      <c r="K147" s="43" t="n">
        <v>2364</v>
      </c>
      <c r="L147" s="43" t="n">
        <v>1087</v>
      </c>
      <c r="M147" s="43" t="n">
        <v>455270.698</v>
      </c>
      <c r="N147" s="43" t="n">
        <v>332369.677</v>
      </c>
      <c r="O147" s="43" t="n">
        <v>42798.2839607535</v>
      </c>
    </row>
    <row r="148" customFormat="false" ht="13.5" hidden="false" customHeight="true" outlineLevel="0" collapsed="false">
      <c r="A148" s="39" t="n">
        <v>145</v>
      </c>
      <c r="B148" s="39" t="s">
        <v>66</v>
      </c>
      <c r="C148" s="39" t="s">
        <v>147</v>
      </c>
      <c r="D148" s="39" t="s">
        <v>271</v>
      </c>
      <c r="E148" s="43" t="n">
        <v>35007</v>
      </c>
      <c r="F148" s="43" t="n">
        <v>845</v>
      </c>
      <c r="G148" s="43" t="n">
        <v>845</v>
      </c>
      <c r="H148" s="43" t="n">
        <v>6986</v>
      </c>
      <c r="I148" s="43" t="n">
        <v>899</v>
      </c>
      <c r="J148" s="43" t="n">
        <v>437</v>
      </c>
      <c r="K148" s="43" t="n">
        <v>4140</v>
      </c>
      <c r="L148" s="43" t="n">
        <v>1513</v>
      </c>
      <c r="M148" s="43" t="n">
        <v>415391.342</v>
      </c>
      <c r="N148" s="43" t="n">
        <v>246172.102</v>
      </c>
      <c r="O148" s="43" t="n">
        <v>43491.3778212291</v>
      </c>
    </row>
    <row r="149" customFormat="false" ht="13.5" hidden="false" customHeight="true" outlineLevel="0" collapsed="false">
      <c r="A149" s="39" t="n">
        <v>146</v>
      </c>
      <c r="B149" s="39" t="s">
        <v>70</v>
      </c>
      <c r="C149" s="39" t="s">
        <v>21</v>
      </c>
      <c r="D149" s="39" t="s">
        <v>272</v>
      </c>
      <c r="E149" s="43" t="n">
        <v>5711</v>
      </c>
      <c r="F149" s="43" t="n">
        <v>340</v>
      </c>
      <c r="G149" s="43" t="n">
        <v>101</v>
      </c>
      <c r="H149" s="43" t="n">
        <v>1540</v>
      </c>
      <c r="I149" s="43" t="n">
        <v>438</v>
      </c>
      <c r="J149" s="43" t="n">
        <v>395</v>
      </c>
      <c r="K149" s="43" t="n">
        <v>1505</v>
      </c>
      <c r="L149" s="43" t="n">
        <v>72</v>
      </c>
      <c r="M149" s="43" t="n">
        <v>923870.669</v>
      </c>
      <c r="N149" s="43" t="n">
        <v>903163.079</v>
      </c>
      <c r="O149" s="43" t="n">
        <v>51176.9184631391</v>
      </c>
    </row>
    <row r="150" customFormat="false" ht="13.5" hidden="false" customHeight="true" outlineLevel="0" collapsed="false">
      <c r="A150" s="39" t="n">
        <v>147</v>
      </c>
      <c r="B150" s="39" t="s">
        <v>70</v>
      </c>
      <c r="C150" s="39" t="s">
        <v>71</v>
      </c>
      <c r="D150" s="39" t="s">
        <v>273</v>
      </c>
      <c r="E150" s="43" t="n">
        <v>11684</v>
      </c>
      <c r="F150" s="43" t="n">
        <v>816</v>
      </c>
      <c r="G150" s="43" t="n">
        <v>816</v>
      </c>
      <c r="H150" s="43" t="n">
        <v>1341</v>
      </c>
      <c r="I150" s="43" t="n">
        <v>820</v>
      </c>
      <c r="J150" s="43" t="n">
        <v>495</v>
      </c>
      <c r="K150" s="43" t="n">
        <v>1086</v>
      </c>
      <c r="L150" s="43" t="n">
        <v>329</v>
      </c>
      <c r="M150" s="43" t="n">
        <v>408764.835</v>
      </c>
      <c r="N150" s="43" t="n">
        <v>331086.704</v>
      </c>
      <c r="O150" s="43" t="n">
        <v>41699.0722732426</v>
      </c>
    </row>
    <row r="151" customFormat="false" ht="13.5" hidden="false" customHeight="true" outlineLevel="0" collapsed="false">
      <c r="A151" s="39" t="n">
        <v>148</v>
      </c>
      <c r="B151" s="39" t="s">
        <v>70</v>
      </c>
      <c r="C151" s="39" t="s">
        <v>72</v>
      </c>
      <c r="D151" s="39" t="s">
        <v>273</v>
      </c>
      <c r="E151" s="43" t="n">
        <v>17832</v>
      </c>
      <c r="F151" s="43" t="n">
        <v>241</v>
      </c>
      <c r="G151" s="43" t="n">
        <v>241</v>
      </c>
      <c r="H151" s="43" t="n">
        <v>3132</v>
      </c>
      <c r="I151" s="43" t="n">
        <v>561</v>
      </c>
      <c r="J151" s="43" t="n">
        <v>353</v>
      </c>
      <c r="K151" s="43" t="n">
        <v>2180</v>
      </c>
      <c r="L151" s="43" t="n">
        <v>839</v>
      </c>
      <c r="M151" s="43" t="n">
        <v>406997.339</v>
      </c>
      <c r="N151" s="43" t="n">
        <v>283234.243</v>
      </c>
      <c r="O151" s="43" t="n">
        <v>45612.1171443406</v>
      </c>
    </row>
    <row r="152" customFormat="false" ht="13.5" hidden="false" customHeight="true" outlineLevel="0" collapsed="false">
      <c r="A152" s="39" t="n">
        <v>149</v>
      </c>
      <c r="B152" s="39" t="s">
        <v>70</v>
      </c>
      <c r="C152" s="39" t="s">
        <v>73</v>
      </c>
      <c r="D152" s="39" t="s">
        <v>273</v>
      </c>
      <c r="E152" s="43" t="n">
        <v>23475</v>
      </c>
      <c r="F152" s="43" t="n">
        <v>1642</v>
      </c>
      <c r="G152" s="43" t="n">
        <v>1642</v>
      </c>
      <c r="H152" s="43" t="n">
        <v>3957</v>
      </c>
      <c r="I152" s="43" t="n">
        <v>735</v>
      </c>
      <c r="J152" s="43" t="n">
        <v>371</v>
      </c>
      <c r="K152" s="43" t="n">
        <v>2721</v>
      </c>
      <c r="L152" s="43" t="n">
        <v>1241</v>
      </c>
      <c r="M152" s="43" t="n">
        <v>476843.243</v>
      </c>
      <c r="N152" s="43" t="n">
        <v>327921.784</v>
      </c>
      <c r="O152" s="43" t="n">
        <v>45343.6955129651</v>
      </c>
    </row>
    <row r="153" customFormat="false" ht="13.5" hidden="false" customHeight="true" outlineLevel="0" collapsed="false">
      <c r="A153" s="39" t="n">
        <v>150</v>
      </c>
      <c r="B153" s="39" t="s">
        <v>70</v>
      </c>
      <c r="C153" s="39" t="s">
        <v>74</v>
      </c>
      <c r="D153" s="39" t="s">
        <v>273</v>
      </c>
      <c r="E153" s="43" t="n">
        <v>10391</v>
      </c>
      <c r="F153" s="43" t="n">
        <v>191</v>
      </c>
      <c r="G153" s="43" t="n">
        <v>191</v>
      </c>
      <c r="H153" s="43" t="n">
        <v>2161</v>
      </c>
      <c r="I153" s="43" t="n">
        <v>1037</v>
      </c>
      <c r="J153" s="43" t="n">
        <v>728</v>
      </c>
      <c r="K153" s="43" t="n">
        <v>1556</v>
      </c>
      <c r="L153" s="43" t="n">
        <v>686</v>
      </c>
      <c r="M153" s="43" t="n">
        <v>478018.16</v>
      </c>
      <c r="N153" s="43" t="n">
        <v>344300.313</v>
      </c>
      <c r="O153" s="43" t="n">
        <v>45309.2994214876</v>
      </c>
    </row>
    <row r="154" customFormat="false" ht="13.5" hidden="false" customHeight="true" outlineLevel="0" collapsed="false">
      <c r="A154" s="39" t="n">
        <v>151</v>
      </c>
      <c r="B154" s="39" t="s">
        <v>70</v>
      </c>
      <c r="C154" s="39" t="s">
        <v>75</v>
      </c>
      <c r="D154" s="39" t="s">
        <v>273</v>
      </c>
      <c r="E154" s="43" t="n">
        <v>16182</v>
      </c>
      <c r="F154" s="43" t="n">
        <v>795</v>
      </c>
      <c r="G154" s="43" t="n">
        <v>795</v>
      </c>
      <c r="H154" s="43" t="n">
        <v>2497</v>
      </c>
      <c r="I154" s="43" t="n">
        <v>738</v>
      </c>
      <c r="J154" s="43" t="n">
        <v>555</v>
      </c>
      <c r="K154" s="43" t="n">
        <v>1789</v>
      </c>
      <c r="L154" s="43" t="n">
        <v>782</v>
      </c>
      <c r="M154" s="43" t="n">
        <v>402107.181</v>
      </c>
      <c r="N154" s="43" t="n">
        <v>288115.155</v>
      </c>
      <c r="O154" s="43" t="n">
        <v>44769.1137474333</v>
      </c>
    </row>
    <row r="155" customFormat="false" ht="13.5" hidden="false" customHeight="true" outlineLevel="0" collapsed="false">
      <c r="A155" s="39" t="n">
        <v>152</v>
      </c>
      <c r="B155" s="39" t="s">
        <v>70</v>
      </c>
      <c r="C155" s="39" t="s">
        <v>76</v>
      </c>
      <c r="D155" s="39" t="s">
        <v>273</v>
      </c>
      <c r="E155" s="43" t="n">
        <v>17463</v>
      </c>
      <c r="F155" s="43" t="n">
        <v>348</v>
      </c>
      <c r="G155" s="43" t="n">
        <v>348</v>
      </c>
      <c r="H155" s="43" t="n">
        <v>3064</v>
      </c>
      <c r="I155" s="43" t="n">
        <v>539</v>
      </c>
      <c r="J155" s="43" t="n">
        <v>317</v>
      </c>
      <c r="K155" s="43" t="n">
        <v>2135</v>
      </c>
      <c r="L155" s="43" t="n">
        <v>907</v>
      </c>
      <c r="M155" s="43" t="n">
        <v>446448.401</v>
      </c>
      <c r="N155" s="43" t="n">
        <v>311111.515</v>
      </c>
      <c r="O155" s="43" t="n">
        <v>43854.6527936146</v>
      </c>
    </row>
    <row r="156" customFormat="false" ht="13.5" hidden="false" customHeight="true" outlineLevel="0" collapsed="false">
      <c r="A156" s="39" t="n">
        <v>153</v>
      </c>
      <c r="B156" s="39" t="s">
        <v>70</v>
      </c>
      <c r="C156" s="39" t="s">
        <v>77</v>
      </c>
      <c r="D156" s="39" t="s">
        <v>273</v>
      </c>
      <c r="E156" s="43" t="n">
        <v>17665</v>
      </c>
      <c r="F156" s="43" t="n">
        <v>566</v>
      </c>
      <c r="G156" s="43" t="n">
        <v>566</v>
      </c>
      <c r="H156" s="43" t="n">
        <v>2697</v>
      </c>
      <c r="I156" s="43" t="n">
        <v>710</v>
      </c>
      <c r="J156" s="43" t="n">
        <v>286</v>
      </c>
      <c r="K156" s="43" t="n">
        <v>1535</v>
      </c>
      <c r="L156" s="43" t="n">
        <v>386</v>
      </c>
      <c r="M156" s="43" t="n">
        <v>354534.888</v>
      </c>
      <c r="N156" s="43" t="n">
        <v>201857.682</v>
      </c>
      <c r="O156" s="43" t="n">
        <v>39397.0381587302</v>
      </c>
    </row>
    <row r="157" customFormat="false" ht="13.5" hidden="false" customHeight="true" outlineLevel="0" collapsed="false">
      <c r="A157" s="39" t="n">
        <v>154</v>
      </c>
      <c r="B157" s="39" t="s">
        <v>70</v>
      </c>
      <c r="C157" s="39" t="s">
        <v>148</v>
      </c>
      <c r="D157" s="39" t="s">
        <v>271</v>
      </c>
      <c r="E157" s="43" t="n">
        <v>23614</v>
      </c>
      <c r="F157" s="43" t="n">
        <v>398</v>
      </c>
      <c r="G157" s="43" t="n">
        <v>398</v>
      </c>
      <c r="H157" s="43" t="n">
        <v>4575</v>
      </c>
      <c r="I157" s="43" t="n">
        <v>710</v>
      </c>
      <c r="J157" s="43" t="n">
        <v>420</v>
      </c>
      <c r="K157" s="43" t="n">
        <v>2781</v>
      </c>
      <c r="L157" s="43" t="n">
        <v>1048</v>
      </c>
      <c r="M157" s="43" t="n">
        <v>434086.798</v>
      </c>
      <c r="N157" s="43" t="n">
        <v>263879.916</v>
      </c>
      <c r="O157" s="43" t="n">
        <v>43762.2454347826</v>
      </c>
    </row>
    <row r="158" customFormat="false" ht="13.5" hidden="false" customHeight="true" outlineLevel="0" collapsed="false">
      <c r="A158" s="39" t="n">
        <v>155</v>
      </c>
      <c r="B158" s="39" t="s">
        <v>70</v>
      </c>
      <c r="C158" s="39" t="s">
        <v>149</v>
      </c>
      <c r="D158" s="39" t="s">
        <v>271</v>
      </c>
      <c r="E158" s="43" t="n">
        <v>15863</v>
      </c>
      <c r="F158" s="43" t="n">
        <v>1144</v>
      </c>
      <c r="G158" s="43" t="n">
        <v>1144</v>
      </c>
      <c r="H158" s="43" t="n">
        <v>3282</v>
      </c>
      <c r="I158" s="43" t="n">
        <v>1002</v>
      </c>
      <c r="J158" s="43" t="n">
        <v>540</v>
      </c>
      <c r="K158" s="43" t="n">
        <v>2078</v>
      </c>
      <c r="L158" s="43" t="n">
        <v>977</v>
      </c>
      <c r="M158" s="43" t="n">
        <v>417637.551</v>
      </c>
      <c r="N158" s="43" t="n">
        <v>264420.008</v>
      </c>
      <c r="O158" s="43" t="n">
        <v>42537.6571035599</v>
      </c>
    </row>
    <row r="159" customFormat="false" ht="13.5" hidden="false" customHeight="true" outlineLevel="0" collapsed="false">
      <c r="A159" s="39" t="n">
        <v>156</v>
      </c>
      <c r="B159" s="39" t="s">
        <v>70</v>
      </c>
      <c r="C159" s="39" t="s">
        <v>150</v>
      </c>
      <c r="D159" s="39" t="s">
        <v>271</v>
      </c>
      <c r="E159" s="43" t="n">
        <v>23394</v>
      </c>
      <c r="F159" s="43" t="n">
        <v>383</v>
      </c>
      <c r="G159" s="43" t="n">
        <v>383</v>
      </c>
      <c r="H159" s="43" t="n">
        <v>4414</v>
      </c>
      <c r="I159" s="43" t="n">
        <v>549</v>
      </c>
      <c r="J159" s="43" t="n">
        <v>329</v>
      </c>
      <c r="K159" s="43" t="n">
        <v>2905</v>
      </c>
      <c r="L159" s="43" t="n">
        <v>1335</v>
      </c>
      <c r="M159" s="43" t="n">
        <v>447184.594</v>
      </c>
      <c r="N159" s="43" t="n">
        <v>294241.953</v>
      </c>
      <c r="O159" s="43" t="n">
        <v>44815.4146103038</v>
      </c>
    </row>
    <row r="160" customFormat="false" ht="13.5" hidden="false" customHeight="true" outlineLevel="0" collapsed="false">
      <c r="A160" s="39" t="n">
        <v>157</v>
      </c>
      <c r="B160" s="39" t="s">
        <v>70</v>
      </c>
      <c r="C160" s="39" t="s">
        <v>151</v>
      </c>
      <c r="D160" s="39" t="s">
        <v>271</v>
      </c>
      <c r="E160" s="43" t="n">
        <v>18545</v>
      </c>
      <c r="F160" s="43" t="n">
        <v>218</v>
      </c>
      <c r="G160" s="43" t="n">
        <v>218</v>
      </c>
      <c r="H160" s="43" t="n">
        <v>4748</v>
      </c>
      <c r="I160" s="43" t="n">
        <v>562</v>
      </c>
      <c r="J160" s="43" t="n">
        <v>324</v>
      </c>
      <c r="K160" s="43" t="n">
        <v>2927</v>
      </c>
      <c r="L160" s="43" t="n">
        <v>1209</v>
      </c>
      <c r="M160" s="43" t="n">
        <v>444728.525</v>
      </c>
      <c r="N160" s="43" t="n">
        <v>274187.195</v>
      </c>
      <c r="O160" s="43" t="n">
        <v>45088.4373684211</v>
      </c>
    </row>
    <row r="161" customFormat="false" ht="13.5" hidden="false" customHeight="true" outlineLevel="0" collapsed="false">
      <c r="A161" s="39" t="n">
        <v>158</v>
      </c>
      <c r="B161" s="39" t="s">
        <v>70</v>
      </c>
      <c r="C161" s="39" t="s">
        <v>152</v>
      </c>
      <c r="D161" s="39" t="s">
        <v>271</v>
      </c>
      <c r="E161" s="43" t="n">
        <v>27471</v>
      </c>
      <c r="F161" s="43" t="n">
        <v>143</v>
      </c>
      <c r="G161" s="43" t="n">
        <v>143</v>
      </c>
      <c r="H161" s="43" t="n">
        <v>7110</v>
      </c>
      <c r="I161" s="43" t="n">
        <v>958</v>
      </c>
      <c r="J161" s="43" t="n">
        <v>306</v>
      </c>
      <c r="K161" s="43" t="n">
        <v>3804</v>
      </c>
      <c r="L161" s="43" t="n">
        <v>1473</v>
      </c>
      <c r="M161" s="43" t="n">
        <v>442676.573</v>
      </c>
      <c r="N161" s="43" t="n">
        <v>236830.364</v>
      </c>
      <c r="O161" s="43" t="n">
        <v>44456.33086629</v>
      </c>
    </row>
    <row r="162" customFormat="false" ht="13.5" hidden="false" customHeight="true" outlineLevel="0" collapsed="false">
      <c r="A162" s="39" t="n">
        <v>159</v>
      </c>
      <c r="B162" s="39" t="s">
        <v>70</v>
      </c>
      <c r="C162" s="39" t="s">
        <v>153</v>
      </c>
      <c r="D162" s="39" t="s">
        <v>271</v>
      </c>
      <c r="E162" s="43" t="n">
        <v>17261</v>
      </c>
      <c r="F162" s="43" t="n">
        <v>240</v>
      </c>
      <c r="G162" s="43" t="n">
        <v>240</v>
      </c>
      <c r="H162" s="43" t="n">
        <v>3595</v>
      </c>
      <c r="I162" s="43" t="n">
        <v>579</v>
      </c>
      <c r="J162" s="43" t="n">
        <v>352</v>
      </c>
      <c r="K162" s="43" t="n">
        <v>2239</v>
      </c>
      <c r="L162" s="43" t="n">
        <v>994</v>
      </c>
      <c r="M162" s="43" t="n">
        <v>473858.872</v>
      </c>
      <c r="N162" s="43" t="n">
        <v>295141.008</v>
      </c>
      <c r="O162" s="43" t="n">
        <v>43630.3361823617</v>
      </c>
    </row>
    <row r="163" customFormat="false" ht="13.5" hidden="false" customHeight="true" outlineLevel="0" collapsed="false">
      <c r="A163" s="39" t="n">
        <v>160</v>
      </c>
      <c r="B163" s="39" t="s">
        <v>70</v>
      </c>
      <c r="C163" s="39" t="s">
        <v>154</v>
      </c>
      <c r="D163" s="39" t="s">
        <v>271</v>
      </c>
      <c r="E163" s="43" t="n">
        <v>18506</v>
      </c>
      <c r="F163" s="43" t="n">
        <v>103</v>
      </c>
      <c r="G163" s="43" t="n">
        <v>103</v>
      </c>
      <c r="H163" s="43" t="n">
        <v>3490</v>
      </c>
      <c r="I163" s="43" t="n">
        <v>626</v>
      </c>
      <c r="J163" s="43" t="n">
        <v>358</v>
      </c>
      <c r="K163" s="43" t="n">
        <v>2294</v>
      </c>
      <c r="L163" s="43" t="n">
        <v>971</v>
      </c>
      <c r="M163" s="43" t="n">
        <v>438204.914</v>
      </c>
      <c r="N163" s="43" t="n">
        <v>288046.052</v>
      </c>
      <c r="O163" s="43" t="n">
        <v>45395.1723219373</v>
      </c>
    </row>
    <row r="164" customFormat="false" ht="13.5" hidden="false" customHeight="true" outlineLevel="0" collapsed="false">
      <c r="A164" s="39" t="n">
        <v>161</v>
      </c>
      <c r="B164" s="39" t="s">
        <v>70</v>
      </c>
      <c r="C164" s="39" t="s">
        <v>155</v>
      </c>
      <c r="D164" s="39" t="s">
        <v>271</v>
      </c>
      <c r="E164" s="43" t="n">
        <v>27355</v>
      </c>
      <c r="F164" s="43" t="n">
        <v>169</v>
      </c>
      <c r="G164" s="43" t="n">
        <v>169</v>
      </c>
      <c r="H164" s="43" t="n">
        <v>5866</v>
      </c>
      <c r="I164" s="43" t="n">
        <v>1460</v>
      </c>
      <c r="J164" s="43" t="n">
        <v>397</v>
      </c>
      <c r="K164" s="43" t="n">
        <v>3814</v>
      </c>
      <c r="L164" s="43" t="n">
        <v>1966</v>
      </c>
      <c r="M164" s="43" t="n">
        <v>577513.81</v>
      </c>
      <c r="N164" s="43" t="n">
        <v>375506.28</v>
      </c>
      <c r="O164" s="43" t="n">
        <v>45736.971257764</v>
      </c>
    </row>
    <row r="165" customFormat="false" ht="13.5" hidden="false" customHeight="true" outlineLevel="0" collapsed="false">
      <c r="A165" s="39" t="n">
        <v>162</v>
      </c>
      <c r="B165" s="39" t="s">
        <v>70</v>
      </c>
      <c r="C165" s="39" t="s">
        <v>156</v>
      </c>
      <c r="D165" s="39" t="s">
        <v>271</v>
      </c>
      <c r="E165" s="43" t="n">
        <v>15567</v>
      </c>
      <c r="F165" s="43" t="n">
        <v>274</v>
      </c>
      <c r="G165" s="43" t="n">
        <v>274</v>
      </c>
      <c r="H165" s="43" t="n">
        <v>2810</v>
      </c>
      <c r="I165" s="43" t="n">
        <v>946</v>
      </c>
      <c r="J165" s="43" t="n">
        <v>590</v>
      </c>
      <c r="K165" s="43" t="n">
        <v>1823</v>
      </c>
      <c r="L165" s="43" t="n">
        <v>778</v>
      </c>
      <c r="M165" s="43" t="n">
        <v>476816.279</v>
      </c>
      <c r="N165" s="43" t="n">
        <v>309265.172</v>
      </c>
      <c r="O165" s="43" t="n">
        <v>43464.2855037313</v>
      </c>
    </row>
    <row r="166" customFormat="false" ht="13.5" hidden="false" customHeight="true" outlineLevel="0" collapsed="false">
      <c r="A166" s="39" t="n">
        <v>163</v>
      </c>
      <c r="B166" s="39" t="s">
        <v>78</v>
      </c>
      <c r="C166" s="39" t="s">
        <v>22</v>
      </c>
      <c r="D166" s="39" t="s">
        <v>272</v>
      </c>
      <c r="E166" s="43" t="n">
        <v>6925</v>
      </c>
      <c r="F166" s="43" t="n">
        <v>312</v>
      </c>
      <c r="G166" s="43" t="n">
        <v>228</v>
      </c>
      <c r="H166" s="43" t="n">
        <v>1808</v>
      </c>
      <c r="I166" s="43" t="n">
        <v>319</v>
      </c>
      <c r="J166" s="43" t="n">
        <v>282</v>
      </c>
      <c r="K166" s="43" t="n">
        <v>1676</v>
      </c>
      <c r="L166" s="43" t="n">
        <v>122</v>
      </c>
      <c r="M166" s="43" t="n">
        <v>1046644.505</v>
      </c>
      <c r="N166" s="43" t="n">
        <v>970535.018</v>
      </c>
      <c r="O166" s="43" t="n">
        <v>51544.5886302652</v>
      </c>
    </row>
    <row r="167" customFormat="false" ht="13.5" hidden="false" customHeight="true" outlineLevel="0" collapsed="false">
      <c r="A167" s="39" t="n">
        <v>164</v>
      </c>
      <c r="B167" s="39" t="s">
        <v>78</v>
      </c>
      <c r="C167" s="39" t="s">
        <v>79</v>
      </c>
      <c r="D167" s="39" t="s">
        <v>273</v>
      </c>
      <c r="E167" s="43" t="n">
        <v>12027</v>
      </c>
      <c r="F167" s="43" t="n">
        <v>392</v>
      </c>
      <c r="G167" s="43" t="n">
        <v>392</v>
      </c>
      <c r="H167" s="43" t="n">
        <v>1492</v>
      </c>
      <c r="I167" s="43" t="n">
        <v>622</v>
      </c>
      <c r="J167" s="43" t="n">
        <v>337</v>
      </c>
      <c r="K167" s="43" t="n">
        <v>1135</v>
      </c>
      <c r="L167" s="43" t="n">
        <v>496</v>
      </c>
      <c r="M167" s="43" t="n">
        <v>519889.949</v>
      </c>
      <c r="N167" s="43" t="n">
        <v>395748.799</v>
      </c>
      <c r="O167" s="43" t="n">
        <v>48044.7747461369</v>
      </c>
    </row>
    <row r="168" customFormat="false" ht="13.5" hidden="false" customHeight="true" outlineLevel="0" collapsed="false">
      <c r="A168" s="39" t="n">
        <v>165</v>
      </c>
      <c r="B168" s="39" t="s">
        <v>78</v>
      </c>
      <c r="C168" s="39" t="s">
        <v>80</v>
      </c>
      <c r="D168" s="39" t="s">
        <v>273</v>
      </c>
      <c r="E168" s="43" t="n">
        <v>14334</v>
      </c>
      <c r="F168" s="43" t="n">
        <v>391</v>
      </c>
      <c r="G168" s="43" t="n">
        <v>391</v>
      </c>
      <c r="H168" s="43" t="n">
        <v>2474</v>
      </c>
      <c r="I168" s="43" t="n">
        <v>739</v>
      </c>
      <c r="J168" s="43" t="n">
        <v>401</v>
      </c>
      <c r="K168" s="43" t="n">
        <v>1798</v>
      </c>
      <c r="L168" s="43" t="n">
        <v>677</v>
      </c>
      <c r="M168" s="43" t="n">
        <v>471229.976</v>
      </c>
      <c r="N168" s="43" t="n">
        <v>342617.406</v>
      </c>
      <c r="O168" s="43" t="n">
        <v>45279.1158902527</v>
      </c>
    </row>
    <row r="169" customFormat="false" ht="13.5" hidden="false" customHeight="true" outlineLevel="0" collapsed="false">
      <c r="A169" s="39" t="n">
        <v>166</v>
      </c>
      <c r="B169" s="39" t="s">
        <v>78</v>
      </c>
      <c r="C169" s="39" t="s">
        <v>81</v>
      </c>
      <c r="D169" s="39" t="s">
        <v>273</v>
      </c>
      <c r="E169" s="43" t="n">
        <v>11657</v>
      </c>
      <c r="F169" s="43" t="n">
        <v>236</v>
      </c>
      <c r="G169" s="43" t="n">
        <v>236</v>
      </c>
      <c r="H169" s="43" t="n">
        <v>1994</v>
      </c>
      <c r="I169" s="43" t="n">
        <v>557</v>
      </c>
      <c r="J169" s="43" t="n">
        <v>323</v>
      </c>
      <c r="K169" s="43" t="n">
        <v>1573</v>
      </c>
      <c r="L169" s="43" t="n">
        <v>756</v>
      </c>
      <c r="M169" s="43" t="n">
        <v>441372.406</v>
      </c>
      <c r="N169" s="43" t="n">
        <v>348128.71</v>
      </c>
      <c r="O169" s="43" t="n">
        <v>49204.9684037223</v>
      </c>
    </row>
    <row r="170" customFormat="false" ht="13.5" hidden="false" customHeight="true" outlineLevel="0" collapsed="false">
      <c r="A170" s="39" t="n">
        <v>167</v>
      </c>
      <c r="B170" s="39" t="s">
        <v>78</v>
      </c>
      <c r="C170" s="39" t="s">
        <v>82</v>
      </c>
      <c r="D170" s="39" t="s">
        <v>273</v>
      </c>
      <c r="E170" s="43" t="n">
        <v>20265</v>
      </c>
      <c r="F170" s="43" t="n">
        <v>874</v>
      </c>
      <c r="G170" s="43" t="n">
        <v>874</v>
      </c>
      <c r="H170" s="43" t="n">
        <v>3553</v>
      </c>
      <c r="I170" s="43" t="n">
        <v>487</v>
      </c>
      <c r="J170" s="43" t="n">
        <v>256</v>
      </c>
      <c r="K170" s="43" t="n">
        <v>2558</v>
      </c>
      <c r="L170" s="43" t="n">
        <v>1147</v>
      </c>
      <c r="M170" s="43" t="n">
        <v>410186.063</v>
      </c>
      <c r="N170" s="43" t="n">
        <v>295329.58</v>
      </c>
      <c r="O170" s="43" t="n">
        <v>48193.8585695489</v>
      </c>
    </row>
    <row r="171" customFormat="false" ht="13.5" hidden="false" customHeight="true" outlineLevel="0" collapsed="false">
      <c r="A171" s="39" t="n">
        <v>168</v>
      </c>
      <c r="B171" s="39" t="s">
        <v>78</v>
      </c>
      <c r="C171" s="39" t="s">
        <v>83</v>
      </c>
      <c r="D171" s="39" t="s">
        <v>273</v>
      </c>
      <c r="E171" s="43" t="n">
        <v>18143</v>
      </c>
      <c r="F171" s="43" t="n">
        <v>339</v>
      </c>
      <c r="G171" s="43" t="n">
        <v>339</v>
      </c>
      <c r="H171" s="43" t="n">
        <v>4555</v>
      </c>
      <c r="I171" s="43" t="n">
        <v>491</v>
      </c>
      <c r="J171" s="43" t="n">
        <v>275</v>
      </c>
      <c r="K171" s="43" t="n">
        <v>3021</v>
      </c>
      <c r="L171" s="43" t="n">
        <v>1304</v>
      </c>
      <c r="M171" s="43" t="n">
        <v>429939.844</v>
      </c>
      <c r="N171" s="43" t="n">
        <v>285191.413</v>
      </c>
      <c r="O171" s="43" t="n">
        <v>48554.4320405983</v>
      </c>
    </row>
    <row r="172" customFormat="false" ht="13.5" hidden="false" customHeight="true" outlineLevel="0" collapsed="false">
      <c r="A172" s="39" t="n">
        <v>169</v>
      </c>
      <c r="B172" s="39" t="s">
        <v>78</v>
      </c>
      <c r="C172" s="39" t="s">
        <v>84</v>
      </c>
      <c r="D172" s="39" t="s">
        <v>273</v>
      </c>
      <c r="E172" s="43" t="n">
        <v>18796</v>
      </c>
      <c r="F172" s="43" t="n">
        <v>176</v>
      </c>
      <c r="G172" s="43" t="n">
        <v>176</v>
      </c>
      <c r="H172" s="43" t="n">
        <v>4334</v>
      </c>
      <c r="I172" s="43" t="n">
        <v>578</v>
      </c>
      <c r="J172" s="43" t="n">
        <v>364</v>
      </c>
      <c r="K172" s="43" t="n">
        <v>3199</v>
      </c>
      <c r="L172" s="43" t="n">
        <v>1563</v>
      </c>
      <c r="M172" s="43" t="n">
        <v>433445.186</v>
      </c>
      <c r="N172" s="43" t="n">
        <v>319925.248</v>
      </c>
      <c r="O172" s="43" t="n">
        <v>48841.8797286013</v>
      </c>
    </row>
    <row r="173" customFormat="false" ht="13.5" hidden="false" customHeight="true" outlineLevel="0" collapsed="false">
      <c r="A173" s="39" t="n">
        <v>170</v>
      </c>
      <c r="B173" s="39" t="s">
        <v>78</v>
      </c>
      <c r="C173" s="39" t="s">
        <v>157</v>
      </c>
      <c r="D173" s="39" t="s">
        <v>271</v>
      </c>
      <c r="E173" s="43" t="n">
        <v>22702</v>
      </c>
      <c r="F173" s="43" t="n">
        <v>399</v>
      </c>
      <c r="G173" s="43" t="n">
        <v>399</v>
      </c>
      <c r="H173" s="43" t="n">
        <v>4367</v>
      </c>
      <c r="I173" s="43" t="n">
        <v>889</v>
      </c>
      <c r="J173" s="43" t="n">
        <v>572</v>
      </c>
      <c r="K173" s="43" t="n">
        <v>2471</v>
      </c>
      <c r="L173" s="43" t="n">
        <v>1210</v>
      </c>
      <c r="M173" s="43" t="n">
        <v>541031.172</v>
      </c>
      <c r="N173" s="43" t="n">
        <v>306185.75</v>
      </c>
      <c r="O173" s="43" t="n">
        <v>47408.6467899408</v>
      </c>
    </row>
    <row r="174" customFormat="false" ht="13.5" hidden="false" customHeight="true" outlineLevel="0" collapsed="false">
      <c r="A174" s="39" t="n">
        <v>171</v>
      </c>
      <c r="B174" s="39" t="s">
        <v>78</v>
      </c>
      <c r="C174" s="39" t="s">
        <v>158</v>
      </c>
      <c r="D174" s="39" t="s">
        <v>271</v>
      </c>
      <c r="E174" s="43" t="n">
        <v>43944</v>
      </c>
      <c r="F174" s="43" t="n">
        <v>490</v>
      </c>
      <c r="G174" s="43" t="n">
        <v>490</v>
      </c>
      <c r="H174" s="43" t="n">
        <v>8398</v>
      </c>
      <c r="I174" s="43" t="n">
        <v>674</v>
      </c>
      <c r="J174" s="43" t="n">
        <v>215</v>
      </c>
      <c r="K174" s="43" t="n">
        <v>5112</v>
      </c>
      <c r="L174" s="43" t="n">
        <v>1928</v>
      </c>
      <c r="M174" s="43" t="n">
        <v>413515.969</v>
      </c>
      <c r="N174" s="43" t="n">
        <v>251740.923</v>
      </c>
      <c r="O174" s="43" t="n">
        <v>45293.2319891501</v>
      </c>
    </row>
    <row r="175" customFormat="false" ht="13.5" hidden="false" customHeight="true" outlineLevel="0" collapsed="false">
      <c r="A175" s="39" t="n">
        <v>172</v>
      </c>
      <c r="B175" s="39" t="s">
        <v>78</v>
      </c>
      <c r="C175" s="39" t="s">
        <v>159</v>
      </c>
      <c r="D175" s="39" t="s">
        <v>271</v>
      </c>
      <c r="E175" s="43" t="n">
        <v>36854</v>
      </c>
      <c r="F175" s="43" t="n">
        <v>491</v>
      </c>
      <c r="G175" s="43" t="n">
        <v>491</v>
      </c>
      <c r="H175" s="43" t="n">
        <v>8185</v>
      </c>
      <c r="I175" s="43" t="n">
        <v>884</v>
      </c>
      <c r="J175" s="43" t="n">
        <v>310</v>
      </c>
      <c r="K175" s="43" t="n">
        <v>4238</v>
      </c>
      <c r="L175" s="43" t="n">
        <v>1446</v>
      </c>
      <c r="M175" s="43" t="n">
        <v>460953.95</v>
      </c>
      <c r="N175" s="43" t="n">
        <v>238656.128</v>
      </c>
      <c r="O175" s="43" t="n">
        <v>43343.6779220779</v>
      </c>
    </row>
    <row r="176" customFormat="false" ht="13.5" hidden="false" customHeight="true" outlineLevel="0" collapsed="false">
      <c r="A176" s="39" t="n">
        <v>173</v>
      </c>
      <c r="B176" s="39" t="s">
        <v>78</v>
      </c>
      <c r="C176" s="39" t="s">
        <v>160</v>
      </c>
      <c r="D176" s="39" t="s">
        <v>271</v>
      </c>
      <c r="E176" s="43" t="n">
        <v>41677</v>
      </c>
      <c r="F176" s="43" t="n">
        <v>239</v>
      </c>
      <c r="G176" s="43" t="n">
        <v>239</v>
      </c>
      <c r="H176" s="43" t="n">
        <v>8659</v>
      </c>
      <c r="I176" s="43" t="n">
        <v>588</v>
      </c>
      <c r="J176" s="43" t="n">
        <v>195</v>
      </c>
      <c r="K176" s="43" t="n">
        <v>4514</v>
      </c>
      <c r="L176" s="43" t="n">
        <v>1751</v>
      </c>
      <c r="M176" s="43" t="n">
        <v>450193.47</v>
      </c>
      <c r="N176" s="43" t="n">
        <v>234696.926</v>
      </c>
      <c r="O176" s="43" t="n">
        <v>43293.9901960784</v>
      </c>
    </row>
    <row r="177" customFormat="false" ht="13.5" hidden="false" customHeight="true" outlineLevel="0" collapsed="false">
      <c r="A177" s="39" t="n">
        <v>174</v>
      </c>
      <c r="B177" s="39" t="s">
        <v>78</v>
      </c>
      <c r="C177" s="39" t="s">
        <v>161</v>
      </c>
      <c r="D177" s="39" t="s">
        <v>271</v>
      </c>
      <c r="E177" s="43" t="n">
        <v>32404</v>
      </c>
      <c r="F177" s="43" t="n">
        <v>487</v>
      </c>
      <c r="G177" s="43" t="n">
        <v>487</v>
      </c>
      <c r="H177" s="43" t="n">
        <v>8404</v>
      </c>
      <c r="I177" s="43" t="n">
        <v>707</v>
      </c>
      <c r="J177" s="43" t="n">
        <v>373</v>
      </c>
      <c r="K177" s="43" t="n">
        <v>4254</v>
      </c>
      <c r="L177" s="43" t="n">
        <v>1706</v>
      </c>
      <c r="M177" s="43" t="n">
        <v>438978.625</v>
      </c>
      <c r="N177" s="43" t="n">
        <v>222226.477</v>
      </c>
      <c r="O177" s="43" t="n">
        <v>47004.7020134228</v>
      </c>
    </row>
    <row r="178" customFormat="false" ht="13.5" hidden="false" customHeight="true" outlineLevel="0" collapsed="false">
      <c r="A178" s="39" t="n">
        <v>175</v>
      </c>
      <c r="B178" s="39" t="s">
        <v>78</v>
      </c>
      <c r="C178" s="39" t="s">
        <v>162</v>
      </c>
      <c r="D178" s="39" t="s">
        <v>271</v>
      </c>
      <c r="E178" s="43" t="n">
        <v>36530</v>
      </c>
      <c r="F178" s="43" t="n">
        <v>358</v>
      </c>
      <c r="G178" s="43" t="n">
        <v>358</v>
      </c>
      <c r="H178" s="43" t="n">
        <v>7734</v>
      </c>
      <c r="I178" s="43" t="n">
        <v>501</v>
      </c>
      <c r="J178" s="43" t="n">
        <v>180</v>
      </c>
      <c r="K178" s="43" t="n">
        <v>3979</v>
      </c>
      <c r="L178" s="43" t="n">
        <v>1582</v>
      </c>
      <c r="M178" s="43" t="n">
        <v>452929.069</v>
      </c>
      <c r="N178" s="43" t="n">
        <v>233019.915</v>
      </c>
      <c r="O178" s="43" t="n">
        <v>46990.8407765152</v>
      </c>
    </row>
    <row r="179" customFormat="false" ht="13.5" hidden="false" customHeight="true" outlineLevel="0" collapsed="false">
      <c r="A179" s="39" t="n">
        <v>176</v>
      </c>
      <c r="B179" s="39" t="s">
        <v>78</v>
      </c>
      <c r="C179" s="39" t="s">
        <v>163</v>
      </c>
      <c r="D179" s="39" t="s">
        <v>271</v>
      </c>
      <c r="E179" s="43" t="n">
        <v>27731</v>
      </c>
      <c r="F179" s="43" t="n">
        <v>100</v>
      </c>
      <c r="G179" s="43" t="n">
        <v>100</v>
      </c>
      <c r="H179" s="43" t="n">
        <v>6169</v>
      </c>
      <c r="I179" s="43" t="n">
        <v>484</v>
      </c>
      <c r="J179" s="43" t="n">
        <v>217</v>
      </c>
      <c r="K179" s="43" t="n">
        <v>3787</v>
      </c>
      <c r="L179" s="43" t="n">
        <v>1550</v>
      </c>
      <c r="M179" s="43" t="n">
        <v>527860.268</v>
      </c>
      <c r="N179" s="43" t="n">
        <v>324090.154</v>
      </c>
      <c r="O179" s="43" t="n">
        <v>44917.7184680851</v>
      </c>
    </row>
    <row r="180" customFormat="false" ht="13.5" hidden="false" customHeight="true" outlineLevel="0" collapsed="false">
      <c r="A180" s="39" t="n">
        <v>177</v>
      </c>
      <c r="B180" s="39" t="s">
        <v>78</v>
      </c>
      <c r="C180" s="39" t="s">
        <v>164</v>
      </c>
      <c r="D180" s="39" t="s">
        <v>271</v>
      </c>
      <c r="E180" s="43" t="n">
        <v>22125</v>
      </c>
      <c r="F180" s="43" t="n">
        <v>472</v>
      </c>
      <c r="G180" s="43" t="n">
        <v>472</v>
      </c>
      <c r="H180" s="43" t="n">
        <v>5430</v>
      </c>
      <c r="I180" s="43" t="n">
        <v>575</v>
      </c>
      <c r="J180" s="43" t="n">
        <v>228</v>
      </c>
      <c r="K180" s="43" t="n">
        <v>3508</v>
      </c>
      <c r="L180" s="43" t="n">
        <v>1573</v>
      </c>
      <c r="M180" s="43" t="n">
        <v>486056.591</v>
      </c>
      <c r="N180" s="43" t="n">
        <v>314009.549</v>
      </c>
      <c r="O180" s="43" t="n">
        <v>47115.6567485294</v>
      </c>
    </row>
    <row r="181" customFormat="false" ht="13.5" hidden="false" customHeight="true" outlineLevel="0" collapsed="false">
      <c r="A181" s="39" t="n">
        <v>178</v>
      </c>
      <c r="B181" s="39" t="s">
        <v>85</v>
      </c>
      <c r="C181" s="39" t="s">
        <v>23</v>
      </c>
      <c r="D181" s="39" t="s">
        <v>272</v>
      </c>
      <c r="E181" s="43" t="n">
        <v>9551</v>
      </c>
      <c r="F181" s="43" t="n">
        <v>348</v>
      </c>
      <c r="G181" s="43" t="n">
        <v>165</v>
      </c>
      <c r="H181" s="43" t="n">
        <v>2286</v>
      </c>
      <c r="I181" s="43" t="n">
        <v>319</v>
      </c>
      <c r="J181" s="43" t="n">
        <v>257</v>
      </c>
      <c r="K181" s="43" t="n">
        <v>2095</v>
      </c>
      <c r="L181" s="43" t="n">
        <v>81</v>
      </c>
      <c r="M181" s="43" t="n">
        <v>1257251.668</v>
      </c>
      <c r="N181" s="43" t="n">
        <v>1152480.798</v>
      </c>
      <c r="O181" s="43" t="n">
        <v>51518.6223359129</v>
      </c>
    </row>
    <row r="182" customFormat="false" ht="13.5" hidden="false" customHeight="true" outlineLevel="0" collapsed="false">
      <c r="A182" s="39" t="n">
        <v>179</v>
      </c>
      <c r="B182" s="39" t="s">
        <v>85</v>
      </c>
      <c r="C182" s="39" t="s">
        <v>86</v>
      </c>
      <c r="D182" s="39" t="s">
        <v>273</v>
      </c>
      <c r="E182" s="43" t="n">
        <v>14309</v>
      </c>
      <c r="F182" s="43" t="n">
        <v>666</v>
      </c>
      <c r="G182" s="43" t="n">
        <v>666</v>
      </c>
      <c r="H182" s="43" t="n">
        <v>1830</v>
      </c>
      <c r="I182" s="43" t="n">
        <v>584</v>
      </c>
      <c r="J182" s="43" t="n">
        <v>317</v>
      </c>
      <c r="K182" s="43" t="n">
        <v>1449</v>
      </c>
      <c r="L182" s="43" t="n">
        <v>558</v>
      </c>
      <c r="M182" s="43" t="n">
        <v>416287.187</v>
      </c>
      <c r="N182" s="43" t="n">
        <v>329529.388</v>
      </c>
      <c r="O182" s="43" t="n">
        <v>47734.9586203704</v>
      </c>
    </row>
    <row r="183" customFormat="false" ht="13.5" hidden="false" customHeight="true" outlineLevel="0" collapsed="false">
      <c r="A183" s="39" t="n">
        <v>180</v>
      </c>
      <c r="B183" s="39" t="s">
        <v>85</v>
      </c>
      <c r="C183" s="39" t="s">
        <v>87</v>
      </c>
      <c r="D183" s="39" t="s">
        <v>273</v>
      </c>
      <c r="E183" s="43" t="n">
        <v>17246</v>
      </c>
      <c r="F183" s="43" t="n">
        <v>778</v>
      </c>
      <c r="G183" s="43" t="n">
        <v>778</v>
      </c>
      <c r="H183" s="43" t="n">
        <v>2427</v>
      </c>
      <c r="I183" s="43" t="n">
        <v>810</v>
      </c>
      <c r="J183" s="43" t="n">
        <v>559</v>
      </c>
      <c r="K183" s="43" t="n">
        <v>1629</v>
      </c>
      <c r="L183" s="43" t="n">
        <v>569</v>
      </c>
      <c r="M183" s="43" t="n">
        <v>431019.29</v>
      </c>
      <c r="N183" s="43" t="n">
        <v>289238.302</v>
      </c>
      <c r="O183" s="43" t="n">
        <v>48212.0865222623</v>
      </c>
    </row>
    <row r="184" customFormat="false" ht="13.5" hidden="false" customHeight="true" outlineLevel="0" collapsed="false">
      <c r="A184" s="39" t="n">
        <v>181</v>
      </c>
      <c r="B184" s="39" t="s">
        <v>85</v>
      </c>
      <c r="C184" s="39" t="s">
        <v>88</v>
      </c>
      <c r="D184" s="39" t="s">
        <v>273</v>
      </c>
      <c r="E184" s="43" t="n">
        <v>15963</v>
      </c>
      <c r="F184" s="43" t="n">
        <v>211</v>
      </c>
      <c r="G184" s="43" t="n">
        <v>211</v>
      </c>
      <c r="H184" s="43" t="n">
        <v>2144</v>
      </c>
      <c r="I184" s="43" t="n">
        <v>538</v>
      </c>
      <c r="J184" s="43" t="n">
        <v>301</v>
      </c>
      <c r="K184" s="43" t="n">
        <v>1584</v>
      </c>
      <c r="L184" s="43" t="n">
        <v>539</v>
      </c>
      <c r="M184" s="43" t="n">
        <v>451188.711</v>
      </c>
      <c r="N184" s="43" t="n">
        <v>333399.606</v>
      </c>
      <c r="O184" s="43" t="n">
        <v>47394.0306078125</v>
      </c>
    </row>
    <row r="185" customFormat="false" ht="13.5" hidden="false" customHeight="true" outlineLevel="0" collapsed="false">
      <c r="A185" s="39" t="n">
        <v>182</v>
      </c>
      <c r="B185" s="39" t="s">
        <v>85</v>
      </c>
      <c r="C185" s="39" t="s">
        <v>89</v>
      </c>
      <c r="D185" s="39" t="s">
        <v>273</v>
      </c>
      <c r="E185" s="43" t="n">
        <v>16788</v>
      </c>
      <c r="F185" s="43" t="n">
        <v>587</v>
      </c>
      <c r="G185" s="43" t="n">
        <v>587</v>
      </c>
      <c r="H185" s="43" t="n">
        <v>4310</v>
      </c>
      <c r="I185" s="43" t="n">
        <v>660</v>
      </c>
      <c r="J185" s="43" t="n">
        <v>395</v>
      </c>
      <c r="K185" s="43" t="n">
        <v>2865</v>
      </c>
      <c r="L185" s="43" t="n">
        <v>1336</v>
      </c>
      <c r="M185" s="43" t="n">
        <v>432746.574</v>
      </c>
      <c r="N185" s="43" t="n">
        <v>287720.273</v>
      </c>
      <c r="O185" s="43" t="n">
        <v>48321.5659135135</v>
      </c>
    </row>
    <row r="186" customFormat="false" ht="13.5" hidden="false" customHeight="true" outlineLevel="0" collapsed="false">
      <c r="A186" s="39" t="n">
        <v>183</v>
      </c>
      <c r="B186" s="39" t="s">
        <v>85</v>
      </c>
      <c r="C186" s="39" t="s">
        <v>90</v>
      </c>
      <c r="D186" s="39" t="s">
        <v>273</v>
      </c>
      <c r="E186" s="43" t="n">
        <v>14785</v>
      </c>
      <c r="F186" s="43" t="n">
        <v>430</v>
      </c>
      <c r="G186" s="43" t="n">
        <v>430</v>
      </c>
      <c r="H186" s="43" t="n">
        <v>2315</v>
      </c>
      <c r="I186" s="43" t="n">
        <v>1109</v>
      </c>
      <c r="J186" s="43" t="n">
        <v>825</v>
      </c>
      <c r="K186" s="43" t="n">
        <v>1693</v>
      </c>
      <c r="L186" s="43" t="n">
        <v>607</v>
      </c>
      <c r="M186" s="43" t="n">
        <v>374860.91</v>
      </c>
      <c r="N186" s="43" t="n">
        <v>274148.725</v>
      </c>
      <c r="O186" s="43" t="n">
        <v>42612.2449942726</v>
      </c>
    </row>
    <row r="187" customFormat="false" ht="13.5" hidden="false" customHeight="true" outlineLevel="0" collapsed="false">
      <c r="A187" s="39" t="n">
        <v>184</v>
      </c>
      <c r="B187" s="39" t="s">
        <v>85</v>
      </c>
      <c r="C187" s="39" t="s">
        <v>165</v>
      </c>
      <c r="D187" s="39" t="s">
        <v>271</v>
      </c>
      <c r="E187" s="43" t="n">
        <v>25252</v>
      </c>
      <c r="F187" s="43" t="n">
        <v>495</v>
      </c>
      <c r="G187" s="43" t="n">
        <v>495</v>
      </c>
      <c r="H187" s="43" t="n">
        <v>5292</v>
      </c>
      <c r="I187" s="43" t="n">
        <v>732</v>
      </c>
      <c r="J187" s="43" t="n">
        <v>359</v>
      </c>
      <c r="K187" s="43" t="n">
        <v>3258</v>
      </c>
      <c r="L187" s="43" t="n">
        <v>1616</v>
      </c>
      <c r="M187" s="43" t="n">
        <v>450403.632</v>
      </c>
      <c r="N187" s="43" t="n">
        <v>277355.192</v>
      </c>
      <c r="O187" s="43" t="n">
        <v>46186.2227464789</v>
      </c>
    </row>
    <row r="188" customFormat="false" ht="13.5" hidden="false" customHeight="true" outlineLevel="0" collapsed="false">
      <c r="A188" s="39" t="n">
        <v>185</v>
      </c>
      <c r="B188" s="39" t="s">
        <v>85</v>
      </c>
      <c r="C188" s="39" t="s">
        <v>166</v>
      </c>
      <c r="D188" s="39" t="s">
        <v>271</v>
      </c>
      <c r="E188" s="43" t="n">
        <v>34162</v>
      </c>
      <c r="F188" s="43" t="n">
        <v>150</v>
      </c>
      <c r="G188" s="43" t="n">
        <v>150</v>
      </c>
      <c r="H188" s="43" t="n">
        <v>6944</v>
      </c>
      <c r="I188" s="43" t="n">
        <v>608</v>
      </c>
      <c r="J188" s="43" t="n">
        <v>319</v>
      </c>
      <c r="K188" s="43" t="n">
        <v>4729</v>
      </c>
      <c r="L188" s="43" t="n">
        <v>1593</v>
      </c>
      <c r="M188" s="43" t="n">
        <v>420847.518</v>
      </c>
      <c r="N188" s="43" t="n">
        <v>286599.062</v>
      </c>
      <c r="O188" s="43" t="n">
        <v>46122.4931040892</v>
      </c>
    </row>
    <row r="189" customFormat="false" ht="13.5" hidden="false" customHeight="true" outlineLevel="0" collapsed="false">
      <c r="A189" s="39" t="n">
        <v>186</v>
      </c>
      <c r="B189" s="39" t="s">
        <v>85</v>
      </c>
      <c r="C189" s="39" t="s">
        <v>167</v>
      </c>
      <c r="D189" s="39" t="s">
        <v>271</v>
      </c>
      <c r="E189" s="43" t="n">
        <v>27841</v>
      </c>
      <c r="F189" s="43" t="n">
        <v>158</v>
      </c>
      <c r="G189" s="43" t="n">
        <v>158</v>
      </c>
      <c r="H189" s="43" t="n">
        <v>6924</v>
      </c>
      <c r="I189" s="43" t="n">
        <v>641</v>
      </c>
      <c r="J189" s="43" t="n">
        <v>262</v>
      </c>
      <c r="K189" s="43" t="n">
        <v>4143</v>
      </c>
      <c r="L189" s="43" t="n">
        <v>1754</v>
      </c>
      <c r="M189" s="43" t="n">
        <v>406373.666</v>
      </c>
      <c r="N189" s="43" t="n">
        <v>243142.29</v>
      </c>
      <c r="O189" s="43" t="n">
        <v>46954.6863771187</v>
      </c>
    </row>
    <row r="190" customFormat="false" ht="13.5" hidden="false" customHeight="true" outlineLevel="0" collapsed="false">
      <c r="A190" s="39" t="n">
        <v>187</v>
      </c>
      <c r="B190" s="39" t="s">
        <v>85</v>
      </c>
      <c r="C190" s="39" t="s">
        <v>168</v>
      </c>
      <c r="D190" s="39" t="s">
        <v>271</v>
      </c>
      <c r="E190" s="43" t="n">
        <v>21328</v>
      </c>
      <c r="F190" s="43" t="n">
        <v>333</v>
      </c>
      <c r="G190" s="43" t="n">
        <v>333</v>
      </c>
      <c r="H190" s="43" t="n">
        <v>5299</v>
      </c>
      <c r="I190" s="43" t="n">
        <v>506</v>
      </c>
      <c r="J190" s="43" t="n">
        <v>210</v>
      </c>
      <c r="K190" s="43" t="n">
        <v>4047</v>
      </c>
      <c r="L190" s="43" t="n">
        <v>1480</v>
      </c>
      <c r="M190" s="43" t="n">
        <v>558316.085</v>
      </c>
      <c r="N190" s="43" t="n">
        <v>426477.338</v>
      </c>
      <c r="O190" s="43" t="n">
        <v>46594.3051719395</v>
      </c>
    </row>
    <row r="191" customFormat="false" ht="13.5" hidden="false" customHeight="true" outlineLevel="0" collapsed="false">
      <c r="A191" s="39" t="n">
        <v>188</v>
      </c>
      <c r="B191" s="39" t="s">
        <v>85</v>
      </c>
      <c r="C191" s="39" t="s">
        <v>169</v>
      </c>
      <c r="D191" s="39" t="s">
        <v>271</v>
      </c>
      <c r="E191" s="43" t="n">
        <v>35465</v>
      </c>
      <c r="F191" s="43" t="n">
        <v>109</v>
      </c>
      <c r="G191" s="43" t="n">
        <v>109</v>
      </c>
      <c r="H191" s="43" t="n">
        <v>6040</v>
      </c>
      <c r="I191" s="43" t="n">
        <v>575</v>
      </c>
      <c r="J191" s="43" t="n">
        <v>242</v>
      </c>
      <c r="K191" s="43" t="n">
        <v>4299</v>
      </c>
      <c r="L191" s="43" t="n">
        <v>1453</v>
      </c>
      <c r="M191" s="43" t="n">
        <v>509336.69</v>
      </c>
      <c r="N191" s="43" t="n">
        <v>362540.113</v>
      </c>
      <c r="O191" s="43" t="n">
        <v>45120.2752951096</v>
      </c>
    </row>
    <row r="192" customFormat="false" ht="13.5" hidden="false" customHeight="true" outlineLevel="0" collapsed="false">
      <c r="A192" s="39" t="n">
        <v>189</v>
      </c>
      <c r="B192" s="39" t="s">
        <v>85</v>
      </c>
      <c r="C192" s="39" t="s">
        <v>170</v>
      </c>
      <c r="D192" s="39" t="s">
        <v>271</v>
      </c>
      <c r="E192" s="43" t="n">
        <v>20697</v>
      </c>
      <c r="F192" s="43" t="n">
        <v>399</v>
      </c>
      <c r="G192" s="43" t="n">
        <v>399</v>
      </c>
      <c r="H192" s="43" t="n">
        <v>4860</v>
      </c>
      <c r="I192" s="43" t="n">
        <v>1043</v>
      </c>
      <c r="J192" s="43" t="n">
        <v>743</v>
      </c>
      <c r="K192" s="43" t="n">
        <v>3520</v>
      </c>
      <c r="L192" s="43" t="n">
        <v>1703</v>
      </c>
      <c r="M192" s="43" t="n">
        <v>524246.955</v>
      </c>
      <c r="N192" s="43" t="n">
        <v>379641.854</v>
      </c>
      <c r="O192" s="43" t="n">
        <v>47023.4905214724</v>
      </c>
    </row>
    <row r="193" customFormat="false" ht="13.5" hidden="false" customHeight="true" outlineLevel="0" collapsed="false">
      <c r="A193" s="39" t="n">
        <v>190</v>
      </c>
      <c r="B193" s="39" t="s">
        <v>85</v>
      </c>
      <c r="C193" s="39" t="s">
        <v>171</v>
      </c>
      <c r="D193" s="39" t="s">
        <v>271</v>
      </c>
      <c r="E193" s="43" t="n">
        <v>37987</v>
      </c>
      <c r="F193" s="43" t="n">
        <v>160</v>
      </c>
      <c r="G193" s="43" t="n">
        <v>160</v>
      </c>
      <c r="H193" s="43" t="n">
        <v>6747</v>
      </c>
      <c r="I193" s="43" t="n">
        <v>464</v>
      </c>
      <c r="J193" s="43" t="n">
        <v>210</v>
      </c>
      <c r="K193" s="43" t="n">
        <v>4551</v>
      </c>
      <c r="L193" s="43" t="n">
        <v>2093</v>
      </c>
      <c r="M193" s="43" t="n">
        <v>525751.907</v>
      </c>
      <c r="N193" s="43" t="n">
        <v>354664.144</v>
      </c>
      <c r="O193" s="43" t="n">
        <v>43081.5020582878</v>
      </c>
    </row>
    <row r="194" customFormat="false" ht="13.5" hidden="false" customHeight="true" outlineLevel="0" collapsed="false">
      <c r="A194" s="39" t="n">
        <v>191</v>
      </c>
      <c r="B194" s="39" t="s">
        <v>85</v>
      </c>
      <c r="C194" s="39" t="s">
        <v>172</v>
      </c>
      <c r="D194" s="39" t="s">
        <v>271</v>
      </c>
      <c r="E194" s="43" t="n">
        <v>29406</v>
      </c>
      <c r="F194" s="43" t="n">
        <v>585</v>
      </c>
      <c r="G194" s="43" t="n">
        <v>585</v>
      </c>
      <c r="H194" s="43" t="n">
        <v>6561</v>
      </c>
      <c r="I194" s="43" t="n">
        <v>630</v>
      </c>
      <c r="J194" s="43" t="n">
        <v>292</v>
      </c>
      <c r="K194" s="43" t="n">
        <v>4148</v>
      </c>
      <c r="L194" s="43" t="n">
        <v>2059</v>
      </c>
      <c r="M194" s="43" t="n">
        <v>505662.763</v>
      </c>
      <c r="N194" s="43" t="n">
        <v>319632.321</v>
      </c>
      <c r="O194" s="43" t="n">
        <v>47409.5713108614</v>
      </c>
    </row>
    <row r="195" customFormat="false" ht="13.5" hidden="false" customHeight="true" outlineLevel="0" collapsed="false">
      <c r="A195" s="39" t="n">
        <v>192</v>
      </c>
      <c r="B195" s="39" t="s">
        <v>85</v>
      </c>
      <c r="C195" s="39" t="s">
        <v>173</v>
      </c>
      <c r="D195" s="39" t="s">
        <v>271</v>
      </c>
      <c r="E195" s="43" t="n">
        <v>20148</v>
      </c>
      <c r="F195" s="43" t="n">
        <v>313</v>
      </c>
      <c r="G195" s="43" t="n">
        <v>313</v>
      </c>
      <c r="H195" s="43" t="n">
        <v>4698</v>
      </c>
      <c r="I195" s="43" t="n">
        <v>454</v>
      </c>
      <c r="J195" s="43" t="n">
        <v>229</v>
      </c>
      <c r="K195" s="43" t="n">
        <v>3007</v>
      </c>
      <c r="L195" s="43" t="n">
        <v>1425</v>
      </c>
      <c r="M195" s="43" t="n">
        <v>526579.782</v>
      </c>
      <c r="N195" s="43" t="n">
        <v>337042.499</v>
      </c>
      <c r="O195" s="43" t="n">
        <v>44724.6634439834</v>
      </c>
    </row>
    <row r="196" customFormat="false" ht="13.5" hidden="false" customHeight="true" outlineLevel="0" collapsed="false">
      <c r="A196" s="39" t="n">
        <v>193</v>
      </c>
      <c r="B196" s="39" t="s">
        <v>85</v>
      </c>
      <c r="C196" s="39" t="s">
        <v>174</v>
      </c>
      <c r="D196" s="39" t="s">
        <v>271</v>
      </c>
      <c r="E196" s="43" t="n">
        <v>34872</v>
      </c>
      <c r="F196" s="43" t="n">
        <v>303</v>
      </c>
      <c r="G196" s="43" t="n">
        <v>303</v>
      </c>
      <c r="H196" s="43" t="n">
        <v>5370</v>
      </c>
      <c r="I196" s="43" t="n">
        <v>1130</v>
      </c>
      <c r="J196" s="43" t="n">
        <v>717</v>
      </c>
      <c r="K196" s="43" t="n">
        <v>3345</v>
      </c>
      <c r="L196" s="43" t="n">
        <v>1492</v>
      </c>
      <c r="M196" s="43" t="n">
        <v>473304.449</v>
      </c>
      <c r="N196" s="43" t="n">
        <v>294834.465</v>
      </c>
      <c r="O196" s="43" t="n">
        <v>43280.3053079179</v>
      </c>
    </row>
    <row r="197" customFormat="false" ht="13.5" hidden="false" customHeight="true" outlineLevel="0" collapsed="false">
      <c r="A197" s="39" t="n">
        <v>194</v>
      </c>
      <c r="B197" s="39" t="s">
        <v>85</v>
      </c>
      <c r="C197" s="39" t="s">
        <v>175</v>
      </c>
      <c r="D197" s="39" t="s">
        <v>271</v>
      </c>
      <c r="E197" s="43" t="n">
        <v>23459</v>
      </c>
      <c r="F197" s="43" t="n">
        <v>1016</v>
      </c>
      <c r="G197" s="43" t="n">
        <v>1016</v>
      </c>
      <c r="H197" s="43" t="n">
        <v>4397</v>
      </c>
      <c r="I197" s="43" t="n">
        <v>478</v>
      </c>
      <c r="J197" s="43" t="n">
        <v>282</v>
      </c>
      <c r="K197" s="43" t="n">
        <v>2755</v>
      </c>
      <c r="L197" s="43" t="n">
        <v>1243</v>
      </c>
      <c r="M197" s="43" t="n">
        <v>486407.942</v>
      </c>
      <c r="N197" s="43" t="n">
        <v>304782.752</v>
      </c>
      <c r="O197" s="43" t="n">
        <v>44525.0863621263</v>
      </c>
    </row>
    <row r="198" customFormat="false" ht="13.5" hidden="false" customHeight="true" outlineLevel="0" collapsed="false">
      <c r="A198" s="39" t="n">
        <v>195</v>
      </c>
      <c r="B198" s="39" t="s">
        <v>85</v>
      </c>
      <c r="C198" s="39" t="s">
        <v>176</v>
      </c>
      <c r="D198" s="39" t="s">
        <v>271</v>
      </c>
      <c r="E198" s="43" t="n">
        <v>37469</v>
      </c>
      <c r="F198" s="43" t="n">
        <v>609</v>
      </c>
      <c r="G198" s="43" t="n">
        <v>609</v>
      </c>
      <c r="H198" s="43" t="n">
        <v>6256</v>
      </c>
      <c r="I198" s="43" t="n">
        <v>547</v>
      </c>
      <c r="J198" s="43" t="n">
        <v>235</v>
      </c>
      <c r="K198" s="43" t="n">
        <v>4206</v>
      </c>
      <c r="L198" s="43" t="n">
        <v>1963</v>
      </c>
      <c r="M198" s="43" t="n">
        <v>452093.373</v>
      </c>
      <c r="N198" s="43" t="n">
        <v>303959.005</v>
      </c>
      <c r="O198" s="43" t="n">
        <v>47101.2784942085</v>
      </c>
    </row>
    <row r="199" customFormat="false" ht="13.5" hidden="false" customHeight="true" outlineLevel="0" collapsed="false">
      <c r="A199" s="39" t="n">
        <v>196</v>
      </c>
      <c r="B199" s="39" t="s">
        <v>85</v>
      </c>
      <c r="C199" s="39" t="s">
        <v>177</v>
      </c>
      <c r="D199" s="39" t="s">
        <v>271</v>
      </c>
      <c r="E199" s="43" t="n">
        <v>27928</v>
      </c>
      <c r="F199" s="43" t="n">
        <v>521</v>
      </c>
      <c r="G199" s="43" t="n">
        <v>521</v>
      </c>
      <c r="H199" s="43" t="n">
        <v>5454</v>
      </c>
      <c r="I199" s="43" t="n">
        <v>1172</v>
      </c>
      <c r="J199" s="43" t="n">
        <v>482</v>
      </c>
      <c r="K199" s="43" t="n">
        <v>3468</v>
      </c>
      <c r="L199" s="43" t="n">
        <v>1521</v>
      </c>
      <c r="M199" s="43" t="n">
        <v>513399.705</v>
      </c>
      <c r="N199" s="43" t="n">
        <v>326429.092</v>
      </c>
      <c r="O199" s="43" t="n">
        <v>46060.9596110211</v>
      </c>
    </row>
    <row r="200" customFormat="false" ht="13.5" hidden="false" customHeight="true" outlineLevel="0" collapsed="false">
      <c r="A200" s="39" t="n">
        <v>197</v>
      </c>
      <c r="B200" s="39" t="s">
        <v>85</v>
      </c>
      <c r="C200" s="39" t="s">
        <v>178</v>
      </c>
      <c r="D200" s="39" t="s">
        <v>271</v>
      </c>
      <c r="E200" s="43" t="n">
        <v>32804</v>
      </c>
      <c r="F200" s="43" t="n">
        <v>636</v>
      </c>
      <c r="G200" s="43" t="n">
        <v>636</v>
      </c>
      <c r="H200" s="43" t="n">
        <v>5466</v>
      </c>
      <c r="I200" s="43" t="n">
        <v>634</v>
      </c>
      <c r="J200" s="43" t="n">
        <v>413</v>
      </c>
      <c r="K200" s="43" t="n">
        <v>3129</v>
      </c>
      <c r="L200" s="43" t="n">
        <v>1470</v>
      </c>
      <c r="M200" s="43" t="n">
        <v>454881.426</v>
      </c>
      <c r="N200" s="43" t="n">
        <v>260394.924</v>
      </c>
      <c r="O200" s="43" t="n">
        <v>45272.8464821429</v>
      </c>
    </row>
    <row r="201" customFormat="false" ht="13.5" hidden="false" customHeight="true" outlineLevel="0" collapsed="false">
      <c r="A201" s="39" t="n">
        <v>198</v>
      </c>
      <c r="B201" s="39" t="s">
        <v>85</v>
      </c>
      <c r="C201" s="39" t="s">
        <v>179</v>
      </c>
      <c r="D201" s="39" t="s">
        <v>271</v>
      </c>
      <c r="E201" s="43" t="n">
        <v>26608</v>
      </c>
      <c r="F201" s="43" t="n">
        <v>240</v>
      </c>
      <c r="G201" s="43" t="n">
        <v>240</v>
      </c>
      <c r="H201" s="43" t="n">
        <v>5697</v>
      </c>
      <c r="I201" s="43" t="n">
        <v>522</v>
      </c>
      <c r="J201" s="43" t="n">
        <v>212</v>
      </c>
      <c r="K201" s="43" t="n">
        <v>3412</v>
      </c>
      <c r="L201" s="43" t="n">
        <v>1376</v>
      </c>
      <c r="M201" s="43" t="n">
        <v>485798.595</v>
      </c>
      <c r="N201" s="43" t="n">
        <v>290906.818</v>
      </c>
      <c r="O201" s="43" t="n">
        <v>46521.1346666667</v>
      </c>
    </row>
    <row r="202" customFormat="false" ht="13.5" hidden="false" customHeight="true" outlineLevel="0" collapsed="false">
      <c r="A202" s="39" t="n">
        <v>199</v>
      </c>
      <c r="B202" s="39" t="s">
        <v>85</v>
      </c>
      <c r="C202" s="39" t="s">
        <v>180</v>
      </c>
      <c r="D202" s="39" t="s">
        <v>271</v>
      </c>
      <c r="E202" s="43" t="n">
        <v>36750</v>
      </c>
      <c r="F202" s="43" t="n">
        <v>628</v>
      </c>
      <c r="G202" s="43" t="n">
        <v>628</v>
      </c>
      <c r="H202" s="43" t="n">
        <v>8273</v>
      </c>
      <c r="I202" s="43" t="n">
        <v>671</v>
      </c>
      <c r="J202" s="43" t="n">
        <v>221</v>
      </c>
      <c r="K202" s="43" t="n">
        <v>4351</v>
      </c>
      <c r="L202" s="43" t="n">
        <v>1877</v>
      </c>
      <c r="M202" s="43" t="n">
        <v>551736.092</v>
      </c>
      <c r="N202" s="43" t="n">
        <v>290151.824</v>
      </c>
      <c r="O202" s="43" t="n">
        <v>43381.2456976744</v>
      </c>
    </row>
    <row r="203" customFormat="false" ht="13.5" hidden="false" customHeight="true" outlineLevel="0" collapsed="false">
      <c r="A203" s="39" t="n">
        <v>200</v>
      </c>
      <c r="B203" s="39" t="s">
        <v>85</v>
      </c>
      <c r="C203" s="39" t="s">
        <v>181</v>
      </c>
      <c r="D203" s="39" t="s">
        <v>271</v>
      </c>
      <c r="E203" s="43" t="n">
        <v>34433</v>
      </c>
      <c r="F203" s="43" t="n">
        <v>1278</v>
      </c>
      <c r="G203" s="43" t="n">
        <v>1278</v>
      </c>
      <c r="H203" s="43" t="n">
        <v>8997</v>
      </c>
      <c r="I203" s="43" t="n">
        <v>566</v>
      </c>
      <c r="J203" s="43" t="n">
        <v>186</v>
      </c>
      <c r="K203" s="43" t="n">
        <v>5682</v>
      </c>
      <c r="L203" s="43" t="n">
        <v>2065</v>
      </c>
      <c r="M203" s="43" t="n">
        <v>577712.769</v>
      </c>
      <c r="N203" s="43" t="n">
        <v>364824.123</v>
      </c>
      <c r="O203" s="43" t="n">
        <v>42819.6023455056</v>
      </c>
    </row>
    <row r="204" customFormat="false" ht="13.5" hidden="false" customHeight="true" outlineLevel="0" collapsed="false">
      <c r="A204" s="39" t="n">
        <v>201</v>
      </c>
      <c r="B204" s="39" t="s">
        <v>91</v>
      </c>
      <c r="C204" s="39" t="s">
        <v>24</v>
      </c>
      <c r="D204" s="39" t="s">
        <v>272</v>
      </c>
      <c r="E204" s="43" t="n">
        <v>8182</v>
      </c>
      <c r="F204" s="43" t="n">
        <v>264</v>
      </c>
      <c r="G204" s="43" t="n">
        <v>131</v>
      </c>
      <c r="H204" s="43" t="n">
        <v>1614</v>
      </c>
      <c r="I204" s="43" t="n">
        <v>345</v>
      </c>
      <c r="J204" s="43" t="n">
        <v>301</v>
      </c>
      <c r="K204" s="43" t="n">
        <v>1470</v>
      </c>
      <c r="L204" s="43" t="n">
        <v>62</v>
      </c>
      <c r="M204" s="43" t="n">
        <v>1028294.563</v>
      </c>
      <c r="N204" s="43" t="n">
        <v>936843.654</v>
      </c>
      <c r="O204" s="43" t="n">
        <v>50375.4319280267</v>
      </c>
    </row>
    <row r="205" customFormat="false" ht="13.5" hidden="false" customHeight="true" outlineLevel="0" collapsed="false">
      <c r="A205" s="39" t="n">
        <v>202</v>
      </c>
      <c r="B205" s="39" t="s">
        <v>91</v>
      </c>
      <c r="C205" s="39" t="s">
        <v>92</v>
      </c>
      <c r="D205" s="39" t="s">
        <v>273</v>
      </c>
      <c r="E205" s="43" t="n">
        <v>11457</v>
      </c>
      <c r="F205" s="43" t="n">
        <v>290</v>
      </c>
      <c r="G205" s="43" t="n">
        <v>290</v>
      </c>
      <c r="H205" s="43" t="n">
        <v>1748</v>
      </c>
      <c r="I205" s="43" t="n">
        <v>898</v>
      </c>
      <c r="J205" s="43" t="n">
        <v>614</v>
      </c>
      <c r="K205" s="43" t="n">
        <v>1204</v>
      </c>
      <c r="L205" s="43" t="n">
        <v>504</v>
      </c>
      <c r="M205" s="43" t="n">
        <v>453121.718</v>
      </c>
      <c r="N205" s="43" t="n">
        <v>312189.56</v>
      </c>
      <c r="O205" s="43" t="n">
        <v>42898.0104132653</v>
      </c>
    </row>
    <row r="206" customFormat="false" ht="13.5" hidden="false" customHeight="true" outlineLevel="0" collapsed="false">
      <c r="A206" s="39" t="n">
        <v>203</v>
      </c>
      <c r="B206" s="39" t="s">
        <v>91</v>
      </c>
      <c r="C206" s="39" t="s">
        <v>93</v>
      </c>
      <c r="D206" s="39" t="s">
        <v>273</v>
      </c>
      <c r="E206" s="43" t="n">
        <v>16569</v>
      </c>
      <c r="F206" s="43" t="n">
        <v>425</v>
      </c>
      <c r="G206" s="43" t="n">
        <v>425</v>
      </c>
      <c r="H206" s="43" t="n">
        <v>2535</v>
      </c>
      <c r="I206" s="43" t="n">
        <v>805</v>
      </c>
      <c r="J206" s="43" t="n">
        <v>436</v>
      </c>
      <c r="K206" s="43" t="n">
        <v>1697</v>
      </c>
      <c r="L206" s="43" t="n">
        <v>512</v>
      </c>
      <c r="M206" s="43" t="n">
        <v>474873.927</v>
      </c>
      <c r="N206" s="43" t="n">
        <v>317932.874</v>
      </c>
      <c r="O206" s="43" t="n">
        <v>46840.4958831711</v>
      </c>
    </row>
    <row r="207" customFormat="false" ht="13.5" hidden="false" customHeight="true" outlineLevel="0" collapsed="false">
      <c r="A207" s="39" t="n">
        <v>204</v>
      </c>
      <c r="B207" s="39" t="s">
        <v>91</v>
      </c>
      <c r="C207" s="39" t="s">
        <v>94</v>
      </c>
      <c r="D207" s="39" t="s">
        <v>273</v>
      </c>
      <c r="E207" s="43" t="n">
        <v>14537</v>
      </c>
      <c r="F207" s="43" t="n">
        <v>287</v>
      </c>
      <c r="G207" s="43" t="n">
        <v>287</v>
      </c>
      <c r="H207" s="43" t="n">
        <v>2952</v>
      </c>
      <c r="I207" s="43" t="n">
        <v>551</v>
      </c>
      <c r="J207" s="43" t="n">
        <v>320</v>
      </c>
      <c r="K207" s="43" t="n">
        <v>1950</v>
      </c>
      <c r="L207" s="43" t="n">
        <v>419</v>
      </c>
      <c r="M207" s="43" t="n">
        <v>387053.198</v>
      </c>
      <c r="N207" s="43" t="n">
        <v>255624.594</v>
      </c>
      <c r="O207" s="43" t="n">
        <v>46205.1445299145</v>
      </c>
    </row>
    <row r="208" customFormat="false" ht="13.5" hidden="false" customHeight="true" outlineLevel="0" collapsed="false">
      <c r="A208" s="39" t="n">
        <v>205</v>
      </c>
      <c r="B208" s="39" t="s">
        <v>91</v>
      </c>
      <c r="C208" s="39" t="s">
        <v>95</v>
      </c>
      <c r="D208" s="39" t="s">
        <v>273</v>
      </c>
      <c r="E208" s="43" t="n">
        <v>14699</v>
      </c>
      <c r="F208" s="43" t="n">
        <v>181</v>
      </c>
      <c r="G208" s="43" t="n">
        <v>181</v>
      </c>
      <c r="H208" s="43" t="n">
        <v>3433</v>
      </c>
      <c r="I208" s="43" t="n">
        <v>601</v>
      </c>
      <c r="J208" s="43" t="n">
        <v>294</v>
      </c>
      <c r="K208" s="43" t="n">
        <v>2200</v>
      </c>
      <c r="L208" s="43" t="n">
        <v>1109</v>
      </c>
      <c r="M208" s="43" t="n">
        <v>462404.373</v>
      </c>
      <c r="N208" s="43" t="n">
        <v>296334.851</v>
      </c>
      <c r="O208" s="43" t="n">
        <v>49300.3631400966</v>
      </c>
    </row>
    <row r="209" customFormat="false" ht="13.5" hidden="false" customHeight="true" outlineLevel="0" collapsed="false">
      <c r="A209" s="39" t="n">
        <v>206</v>
      </c>
      <c r="B209" s="39" t="s">
        <v>91</v>
      </c>
      <c r="C209" s="39" t="s">
        <v>96</v>
      </c>
      <c r="D209" s="39" t="s">
        <v>273</v>
      </c>
      <c r="E209" s="43" t="n">
        <v>11512</v>
      </c>
      <c r="F209" s="43" t="n">
        <v>336</v>
      </c>
      <c r="G209" s="43" t="n">
        <v>336</v>
      </c>
      <c r="H209" s="43" t="n">
        <v>1673</v>
      </c>
      <c r="I209" s="43" t="n">
        <v>847</v>
      </c>
      <c r="J209" s="43" t="n">
        <v>537</v>
      </c>
      <c r="K209" s="43" t="n">
        <v>1200</v>
      </c>
      <c r="L209" s="43" t="n">
        <v>199</v>
      </c>
      <c r="M209" s="43" t="n">
        <v>444188.452</v>
      </c>
      <c r="N209" s="43" t="n">
        <v>318581.261</v>
      </c>
      <c r="O209" s="43" t="n">
        <v>47117.9559501348</v>
      </c>
    </row>
    <row r="210" customFormat="false" ht="13.5" hidden="false" customHeight="true" outlineLevel="0" collapsed="false">
      <c r="A210" s="39" t="n">
        <v>207</v>
      </c>
      <c r="B210" s="39" t="s">
        <v>91</v>
      </c>
      <c r="C210" s="39" t="s">
        <v>97</v>
      </c>
      <c r="D210" s="39" t="s">
        <v>273</v>
      </c>
      <c r="E210" s="43" t="n">
        <v>17915</v>
      </c>
      <c r="F210" s="43" t="n">
        <v>368</v>
      </c>
      <c r="G210" s="43" t="n">
        <v>368</v>
      </c>
      <c r="H210" s="43" t="n">
        <v>3118</v>
      </c>
      <c r="I210" s="43" t="n">
        <v>495</v>
      </c>
      <c r="J210" s="43" t="n">
        <v>295</v>
      </c>
      <c r="K210" s="43" t="n">
        <v>2342</v>
      </c>
      <c r="L210" s="43" t="n">
        <v>840</v>
      </c>
      <c r="M210" s="43" t="n">
        <v>379107.712</v>
      </c>
      <c r="N210" s="43" t="n">
        <v>284738.693</v>
      </c>
      <c r="O210" s="43" t="n">
        <v>47978.049434365</v>
      </c>
    </row>
    <row r="211" customFormat="false" ht="13.5" hidden="false" customHeight="true" outlineLevel="0" collapsed="false">
      <c r="A211" s="39" t="n">
        <v>208</v>
      </c>
      <c r="B211" s="39" t="s">
        <v>91</v>
      </c>
      <c r="C211" s="39" t="s">
        <v>98</v>
      </c>
      <c r="D211" s="39" t="s">
        <v>273</v>
      </c>
      <c r="E211" s="43" t="n">
        <v>18951</v>
      </c>
      <c r="F211" s="43" t="n">
        <v>415</v>
      </c>
      <c r="G211" s="43" t="n">
        <v>415</v>
      </c>
      <c r="H211" s="43" t="n">
        <v>3699</v>
      </c>
      <c r="I211" s="43" t="n">
        <v>729</v>
      </c>
      <c r="J211" s="43" t="n">
        <v>505</v>
      </c>
      <c r="K211" s="43" t="n">
        <v>2586</v>
      </c>
      <c r="L211" s="43" t="n">
        <v>845</v>
      </c>
      <c r="M211" s="43" t="n">
        <v>431846.734</v>
      </c>
      <c r="N211" s="43" t="n">
        <v>301942.908</v>
      </c>
      <c r="O211" s="43" t="n">
        <v>48949.1845454546</v>
      </c>
    </row>
    <row r="212" customFormat="false" ht="13.5" hidden="false" customHeight="true" outlineLevel="0" collapsed="false">
      <c r="A212" s="39" t="n">
        <v>209</v>
      </c>
      <c r="B212" s="39" t="s">
        <v>91</v>
      </c>
      <c r="C212" s="39" t="s">
        <v>99</v>
      </c>
      <c r="D212" s="39" t="s">
        <v>273</v>
      </c>
      <c r="E212" s="43" t="n">
        <v>22977</v>
      </c>
      <c r="F212" s="43" t="n">
        <v>459</v>
      </c>
      <c r="G212" s="43" t="n">
        <v>459</v>
      </c>
      <c r="H212" s="43" t="n">
        <v>4463</v>
      </c>
      <c r="I212" s="43" t="n">
        <v>513</v>
      </c>
      <c r="J212" s="43" t="n">
        <v>254</v>
      </c>
      <c r="K212" s="43" t="n">
        <v>2691</v>
      </c>
      <c r="L212" s="43" t="n">
        <v>1020</v>
      </c>
      <c r="M212" s="43" t="n">
        <v>416567.14</v>
      </c>
      <c r="N212" s="43" t="n">
        <v>251134.86</v>
      </c>
      <c r="O212" s="43" t="n">
        <v>47047.5552524358</v>
      </c>
    </row>
    <row r="213" customFormat="false" ht="13.5" hidden="false" customHeight="true" outlineLevel="0" collapsed="false">
      <c r="A213" s="39" t="n">
        <v>210</v>
      </c>
      <c r="B213" s="39" t="s">
        <v>91</v>
      </c>
      <c r="C213" s="39" t="s">
        <v>100</v>
      </c>
      <c r="D213" s="39" t="s">
        <v>273</v>
      </c>
      <c r="E213" s="43" t="n">
        <v>25339</v>
      </c>
      <c r="F213" s="43" t="n">
        <v>720</v>
      </c>
      <c r="G213" s="43" t="n">
        <v>720</v>
      </c>
      <c r="H213" s="43" t="n">
        <v>4602</v>
      </c>
      <c r="I213" s="43" t="n">
        <v>711</v>
      </c>
      <c r="J213" s="43" t="n">
        <v>246</v>
      </c>
      <c r="K213" s="43" t="n">
        <v>2878</v>
      </c>
      <c r="L213" s="43" t="n">
        <v>851</v>
      </c>
      <c r="M213" s="43" t="n">
        <v>408205.97</v>
      </c>
      <c r="N213" s="43" t="n">
        <v>255310.449</v>
      </c>
      <c r="O213" s="43" t="n">
        <v>47584.2714336075</v>
      </c>
    </row>
    <row r="214" customFormat="false" ht="13.5" hidden="false" customHeight="true" outlineLevel="0" collapsed="false">
      <c r="A214" s="39" t="n">
        <v>211</v>
      </c>
      <c r="B214" s="39" t="s">
        <v>91</v>
      </c>
      <c r="C214" s="39" t="s">
        <v>101</v>
      </c>
      <c r="D214" s="39" t="s">
        <v>273</v>
      </c>
      <c r="E214" s="43" t="n">
        <v>12524</v>
      </c>
      <c r="F214" s="43" t="n">
        <v>485</v>
      </c>
      <c r="G214" s="43" t="n">
        <v>485</v>
      </c>
      <c r="H214" s="43" t="n">
        <v>1944</v>
      </c>
      <c r="I214" s="43" t="n">
        <v>617</v>
      </c>
      <c r="J214" s="43" t="n">
        <v>379</v>
      </c>
      <c r="K214" s="43" t="n">
        <v>1283</v>
      </c>
      <c r="L214" s="43" t="n">
        <v>306</v>
      </c>
      <c r="M214" s="43" t="n">
        <v>464693.449</v>
      </c>
      <c r="N214" s="43" t="n">
        <v>306685.288</v>
      </c>
      <c r="O214" s="43" t="n">
        <v>46435.9220342397</v>
      </c>
    </row>
    <row r="215" customFormat="false" ht="13.5" hidden="false" customHeight="true" outlineLevel="0" collapsed="false">
      <c r="A215" s="39" t="n">
        <v>212</v>
      </c>
      <c r="B215" s="39" t="s">
        <v>91</v>
      </c>
      <c r="C215" s="39" t="s">
        <v>182</v>
      </c>
      <c r="D215" s="39" t="s">
        <v>271</v>
      </c>
      <c r="E215" s="43" t="n">
        <v>31862</v>
      </c>
      <c r="F215" s="43" t="n">
        <v>174</v>
      </c>
      <c r="G215" s="43" t="n">
        <v>174</v>
      </c>
      <c r="H215" s="43" t="n">
        <v>6874</v>
      </c>
      <c r="I215" s="43" t="n">
        <v>753</v>
      </c>
      <c r="J215" s="43" t="n">
        <v>328</v>
      </c>
      <c r="K215" s="43" t="n">
        <v>4400</v>
      </c>
      <c r="L215" s="43" t="n">
        <v>1669</v>
      </c>
      <c r="M215" s="43" t="n">
        <v>371726.812</v>
      </c>
      <c r="N215" s="43" t="n">
        <v>237962.497</v>
      </c>
      <c r="O215" s="43" t="n">
        <v>45826.1135470085</v>
      </c>
    </row>
    <row r="216" customFormat="false" ht="13.5" hidden="false" customHeight="true" outlineLevel="0" collapsed="false">
      <c r="A216" s="39" t="n">
        <v>213</v>
      </c>
      <c r="B216" s="39" t="s">
        <v>91</v>
      </c>
      <c r="C216" s="39" t="s">
        <v>183</v>
      </c>
      <c r="D216" s="39" t="s">
        <v>271</v>
      </c>
      <c r="E216" s="43" t="n">
        <v>22161</v>
      </c>
      <c r="F216" s="43" t="n">
        <v>211</v>
      </c>
      <c r="G216" s="43" t="n">
        <v>211</v>
      </c>
      <c r="H216" s="43" t="n">
        <v>5744</v>
      </c>
      <c r="I216" s="43" t="n">
        <v>469</v>
      </c>
      <c r="J216" s="43" t="n">
        <v>270</v>
      </c>
      <c r="K216" s="43" t="n">
        <v>3390</v>
      </c>
      <c r="L216" s="43" t="n">
        <v>1340</v>
      </c>
      <c r="M216" s="43" t="n">
        <v>448399.401</v>
      </c>
      <c r="N216" s="43" t="n">
        <v>264662.53</v>
      </c>
      <c r="O216" s="43" t="n">
        <v>47190.4107282185</v>
      </c>
    </row>
    <row r="217" customFormat="false" ht="13.5" hidden="false" customHeight="true" outlineLevel="0" collapsed="false">
      <c r="A217" s="39" t="n">
        <v>214</v>
      </c>
      <c r="B217" s="39" t="s">
        <v>91</v>
      </c>
      <c r="C217" s="39" t="s">
        <v>184</v>
      </c>
      <c r="D217" s="39" t="s">
        <v>271</v>
      </c>
      <c r="E217" s="43" t="n">
        <v>37210</v>
      </c>
      <c r="F217" s="43" t="n">
        <v>296</v>
      </c>
      <c r="G217" s="43" t="n">
        <v>296</v>
      </c>
      <c r="H217" s="43" t="n">
        <v>7324</v>
      </c>
      <c r="I217" s="43" t="n">
        <v>644</v>
      </c>
      <c r="J217" s="43" t="n">
        <v>240</v>
      </c>
      <c r="K217" s="43" t="n">
        <v>4555</v>
      </c>
      <c r="L217" s="43" t="n">
        <v>1445</v>
      </c>
      <c r="M217" s="43" t="n">
        <v>408739.36</v>
      </c>
      <c r="N217" s="43" t="n">
        <v>254217.817</v>
      </c>
      <c r="O217" s="43" t="n">
        <v>44711.2368916155</v>
      </c>
    </row>
    <row r="218" customFormat="false" ht="13.5" hidden="false" customHeight="true" outlineLevel="0" collapsed="false">
      <c r="A218" s="39" t="n">
        <v>215</v>
      </c>
      <c r="B218" s="39" t="s">
        <v>91</v>
      </c>
      <c r="C218" s="39" t="s">
        <v>185</v>
      </c>
      <c r="D218" s="39" t="s">
        <v>271</v>
      </c>
      <c r="E218" s="43" t="n">
        <v>51164</v>
      </c>
      <c r="F218" s="43" t="n">
        <v>913</v>
      </c>
      <c r="G218" s="43" t="n">
        <v>913</v>
      </c>
      <c r="H218" s="43" t="n">
        <v>10489</v>
      </c>
      <c r="I218" s="43" t="n">
        <v>629</v>
      </c>
      <c r="J218" s="43" t="n">
        <v>169</v>
      </c>
      <c r="K218" s="43" t="n">
        <v>5258</v>
      </c>
      <c r="L218" s="43" t="n">
        <v>1601</v>
      </c>
      <c r="M218" s="43" t="n">
        <v>408361.339</v>
      </c>
      <c r="N218" s="43" t="n">
        <v>204722.685</v>
      </c>
      <c r="O218" s="43" t="n">
        <v>40935.6922406639</v>
      </c>
    </row>
    <row r="219" customFormat="false" ht="13.5" hidden="false" customHeight="true" outlineLevel="0" collapsed="false">
      <c r="A219" s="39" t="n">
        <v>216</v>
      </c>
      <c r="B219" s="39" t="s">
        <v>91</v>
      </c>
      <c r="C219" s="39" t="s">
        <v>186</v>
      </c>
      <c r="D219" s="39" t="s">
        <v>271</v>
      </c>
      <c r="E219" s="43" t="n">
        <v>30135</v>
      </c>
      <c r="F219" s="43" t="n">
        <v>342</v>
      </c>
      <c r="G219" s="43" t="n">
        <v>342</v>
      </c>
      <c r="H219" s="43" t="n">
        <v>6259</v>
      </c>
      <c r="I219" s="43" t="n">
        <v>492</v>
      </c>
      <c r="J219" s="43" t="n">
        <v>224</v>
      </c>
      <c r="K219" s="43" t="n">
        <v>3319</v>
      </c>
      <c r="L219" s="43" t="n">
        <v>1237</v>
      </c>
      <c r="M219" s="43" t="n">
        <v>478205.842</v>
      </c>
      <c r="N219" s="43" t="n">
        <v>253598.839</v>
      </c>
      <c r="O219" s="43" t="n">
        <v>44982.3738998211</v>
      </c>
    </row>
    <row r="220" customFormat="false" ht="13.5" hidden="false" customHeight="true" outlineLevel="0" collapsed="false">
      <c r="A220" s="39" t="n">
        <v>217</v>
      </c>
      <c r="B220" s="39" t="s">
        <v>91</v>
      </c>
      <c r="C220" s="39" t="s">
        <v>187</v>
      </c>
      <c r="D220" s="39" t="s">
        <v>271</v>
      </c>
      <c r="E220" s="43" t="n">
        <v>24920</v>
      </c>
      <c r="F220" s="43" t="n">
        <v>387</v>
      </c>
      <c r="G220" s="43" t="n">
        <v>387</v>
      </c>
      <c r="H220" s="43" t="n">
        <v>5299</v>
      </c>
      <c r="I220" s="43" t="n">
        <v>570</v>
      </c>
      <c r="J220" s="43" t="n">
        <v>312</v>
      </c>
      <c r="K220" s="43" t="n">
        <v>3062</v>
      </c>
      <c r="L220" s="43" t="n">
        <v>1198</v>
      </c>
      <c r="M220" s="43" t="n">
        <v>420115.745</v>
      </c>
      <c r="N220" s="43" t="n">
        <v>242704.22</v>
      </c>
      <c r="O220" s="43" t="n">
        <v>45080.9887411348</v>
      </c>
    </row>
    <row r="221" customFormat="false" ht="13.5" hidden="false" customHeight="true" outlineLevel="0" collapsed="false">
      <c r="A221" s="39" t="n">
        <v>218</v>
      </c>
      <c r="B221" s="39" t="s">
        <v>91</v>
      </c>
      <c r="C221" s="39" t="s">
        <v>188</v>
      </c>
      <c r="D221" s="39" t="s">
        <v>271</v>
      </c>
      <c r="E221" s="43" t="n">
        <v>23130</v>
      </c>
      <c r="F221" s="43" t="n">
        <v>411</v>
      </c>
      <c r="G221" s="43" t="n">
        <v>411</v>
      </c>
      <c r="H221" s="43" t="n">
        <v>5850</v>
      </c>
      <c r="I221" s="43" t="n">
        <v>785</v>
      </c>
      <c r="J221" s="43" t="n">
        <v>376</v>
      </c>
      <c r="K221" s="43" t="n">
        <v>3346</v>
      </c>
      <c r="L221" s="43" t="n">
        <v>902</v>
      </c>
      <c r="M221" s="43" t="n">
        <v>423736.897</v>
      </c>
      <c r="N221" s="43" t="n">
        <v>242362.255</v>
      </c>
      <c r="O221" s="43" t="n">
        <v>45657.6012708333</v>
      </c>
    </row>
    <row r="222" customFormat="false" ht="13.5" hidden="false" customHeight="true" outlineLevel="0" collapsed="false">
      <c r="A222" s="39" t="n">
        <v>219</v>
      </c>
      <c r="B222" s="39" t="s">
        <v>91</v>
      </c>
      <c r="C222" s="39" t="s">
        <v>189</v>
      </c>
      <c r="D222" s="39" t="s">
        <v>271</v>
      </c>
      <c r="E222" s="43" t="n">
        <v>19666</v>
      </c>
      <c r="F222" s="43" t="n">
        <v>180</v>
      </c>
      <c r="G222" s="43" t="n">
        <v>180</v>
      </c>
      <c r="H222" s="43" t="n">
        <v>4936</v>
      </c>
      <c r="I222" s="43" t="n">
        <v>641</v>
      </c>
      <c r="J222" s="43" t="n">
        <v>357</v>
      </c>
      <c r="K222" s="43" t="n">
        <v>3028</v>
      </c>
      <c r="L222" s="43" t="n">
        <v>1136</v>
      </c>
      <c r="M222" s="43" t="n">
        <v>404827.125</v>
      </c>
      <c r="N222" s="43" t="n">
        <v>248355.732</v>
      </c>
      <c r="O222" s="43" t="n">
        <v>45311.7203096539</v>
      </c>
    </row>
    <row r="223" customFormat="false" ht="13.5" hidden="false" customHeight="true" outlineLevel="0" collapsed="false">
      <c r="A223" s="39" t="n">
        <v>220</v>
      </c>
      <c r="B223" s="39" t="s">
        <v>91</v>
      </c>
      <c r="C223" s="39" t="s">
        <v>190</v>
      </c>
      <c r="D223" s="39" t="s">
        <v>271</v>
      </c>
      <c r="E223" s="43" t="n">
        <v>9938</v>
      </c>
      <c r="F223" s="43" t="n">
        <v>511</v>
      </c>
      <c r="G223" s="43" t="n">
        <v>511</v>
      </c>
      <c r="H223" s="43" t="n">
        <v>2304</v>
      </c>
      <c r="I223" s="43" t="n">
        <v>752</v>
      </c>
      <c r="J223" s="43" t="n">
        <v>448</v>
      </c>
      <c r="K223" s="43" t="n">
        <v>1794</v>
      </c>
      <c r="L223" s="43" t="n">
        <v>471</v>
      </c>
      <c r="M223" s="43" t="n">
        <v>395718.076</v>
      </c>
      <c r="N223" s="43" t="n">
        <v>308211.617</v>
      </c>
      <c r="O223" s="43" t="n">
        <v>44183.2001622419</v>
      </c>
    </row>
    <row r="224" customFormat="false" ht="13.5" hidden="false" customHeight="true" outlineLevel="0" collapsed="false">
      <c r="A224" s="39" t="n">
        <v>221</v>
      </c>
      <c r="B224" s="39" t="s">
        <v>91</v>
      </c>
      <c r="C224" s="39" t="s">
        <v>191</v>
      </c>
      <c r="D224" s="39" t="s">
        <v>271</v>
      </c>
      <c r="E224" s="43" t="n">
        <v>20955</v>
      </c>
      <c r="F224" s="43" t="n">
        <v>381</v>
      </c>
      <c r="G224" s="43" t="n">
        <v>381</v>
      </c>
      <c r="H224" s="43" t="n">
        <v>5456</v>
      </c>
      <c r="I224" s="43" t="n">
        <v>457</v>
      </c>
      <c r="J224" s="43" t="n">
        <v>220</v>
      </c>
      <c r="K224" s="43" t="n">
        <v>3402</v>
      </c>
      <c r="L224" s="43" t="n">
        <v>1490</v>
      </c>
      <c r="M224" s="43" t="n">
        <v>433546.378</v>
      </c>
      <c r="N224" s="43" t="n">
        <v>270293.038</v>
      </c>
      <c r="O224" s="43" t="n">
        <v>46996.0573013245</v>
      </c>
    </row>
    <row r="225" customFormat="false" ht="13.5" hidden="false" customHeight="true" outlineLevel="0" collapsed="false">
      <c r="A225" s="39" t="n">
        <v>222</v>
      </c>
      <c r="B225" s="39" t="s">
        <v>91</v>
      </c>
      <c r="C225" s="39" t="s">
        <v>192</v>
      </c>
      <c r="D225" s="39" t="s">
        <v>271</v>
      </c>
      <c r="E225" s="43" t="n">
        <v>26999</v>
      </c>
      <c r="F225" s="43" t="n">
        <v>321</v>
      </c>
      <c r="G225" s="43" t="n">
        <v>321</v>
      </c>
      <c r="H225" s="43" t="n">
        <v>9237</v>
      </c>
      <c r="I225" s="43" t="n">
        <v>497</v>
      </c>
      <c r="J225" s="43" t="n">
        <v>241</v>
      </c>
      <c r="K225" s="43" t="n">
        <v>4483</v>
      </c>
      <c r="L225" s="43" t="n">
        <v>1472</v>
      </c>
      <c r="M225" s="43" t="n">
        <v>569167.806</v>
      </c>
      <c r="N225" s="43" t="n">
        <v>276242.508</v>
      </c>
      <c r="O225" s="43" t="n">
        <v>43797.0325088968</v>
      </c>
    </row>
    <row r="226" customFormat="false" ht="13.5" hidden="false" customHeight="true" outlineLevel="0" collapsed="false">
      <c r="A226" s="39" t="n">
        <v>223</v>
      </c>
      <c r="B226" s="39" t="s">
        <v>91</v>
      </c>
      <c r="C226" s="39" t="s">
        <v>193</v>
      </c>
      <c r="D226" s="39" t="s">
        <v>271</v>
      </c>
      <c r="E226" s="43" t="n">
        <v>33103</v>
      </c>
      <c r="F226" s="43" t="n">
        <v>387</v>
      </c>
      <c r="G226" s="43" t="n">
        <v>387</v>
      </c>
      <c r="H226" s="43" t="n">
        <v>5573</v>
      </c>
      <c r="I226" s="43" t="n">
        <v>1112</v>
      </c>
      <c r="J226" s="43" t="n">
        <v>482</v>
      </c>
      <c r="K226" s="43" t="n">
        <v>3714</v>
      </c>
      <c r="L226" s="43" t="n">
        <v>1398</v>
      </c>
      <c r="M226" s="43" t="n">
        <v>494283.308</v>
      </c>
      <c r="N226" s="43" t="n">
        <v>329460.131</v>
      </c>
      <c r="O226" s="43" t="n">
        <v>44994.7565217391</v>
      </c>
    </row>
    <row r="227" customFormat="false" ht="13.5" hidden="false" customHeight="true" outlineLevel="0" collapsed="false">
      <c r="A227" s="39" t="n">
        <v>224</v>
      </c>
      <c r="B227" s="39" t="s">
        <v>91</v>
      </c>
      <c r="C227" s="39" t="s">
        <v>194</v>
      </c>
      <c r="D227" s="39" t="s">
        <v>271</v>
      </c>
      <c r="E227" s="43" t="n">
        <v>20691</v>
      </c>
      <c r="F227" s="43" t="n">
        <v>286</v>
      </c>
      <c r="G227" s="43" t="n">
        <v>286</v>
      </c>
      <c r="H227" s="43" t="n">
        <v>11875</v>
      </c>
      <c r="I227" s="43" t="n">
        <v>756</v>
      </c>
      <c r="J227" s="43" t="n">
        <v>208</v>
      </c>
      <c r="K227" s="43" t="n">
        <v>7527</v>
      </c>
      <c r="L227" s="43" t="n">
        <v>1505</v>
      </c>
      <c r="M227" s="43" t="n">
        <v>344984.673</v>
      </c>
      <c r="N227" s="43" t="n">
        <v>218657.912</v>
      </c>
      <c r="O227" s="43" t="n">
        <v>41372.8447714286</v>
      </c>
    </row>
    <row r="228" customFormat="false" ht="13.5" hidden="false" customHeight="true" outlineLevel="0" collapsed="false">
      <c r="A228" s="39" t="n">
        <v>225</v>
      </c>
      <c r="B228" s="39" t="s">
        <v>102</v>
      </c>
      <c r="C228" s="39" t="s">
        <v>25</v>
      </c>
      <c r="D228" s="39" t="s">
        <v>272</v>
      </c>
      <c r="E228" s="43" t="n">
        <v>5267</v>
      </c>
      <c r="F228" s="43" t="n">
        <v>376</v>
      </c>
      <c r="G228" s="43" t="n">
        <v>298</v>
      </c>
      <c r="H228" s="43" t="n">
        <v>1480</v>
      </c>
      <c r="I228" s="43" t="n">
        <v>526</v>
      </c>
      <c r="J228" s="43" t="n">
        <v>476</v>
      </c>
      <c r="K228" s="43" t="n">
        <v>1334</v>
      </c>
      <c r="L228" s="43" t="n">
        <v>61</v>
      </c>
      <c r="M228" s="43" t="n">
        <v>1191546.865</v>
      </c>
      <c r="N228" s="43" t="n">
        <v>1074439.216</v>
      </c>
      <c r="O228" s="43" t="n">
        <v>52921.3963745318</v>
      </c>
    </row>
    <row r="229" customFormat="false" ht="13.5" hidden="false" customHeight="true" outlineLevel="0" collapsed="false">
      <c r="A229" s="39" t="n">
        <v>226</v>
      </c>
      <c r="B229" s="39" t="s">
        <v>102</v>
      </c>
      <c r="C229" s="39" t="s">
        <v>103</v>
      </c>
      <c r="D229" s="39" t="s">
        <v>273</v>
      </c>
      <c r="E229" s="43" t="n">
        <v>17053</v>
      </c>
      <c r="F229" s="43" t="n">
        <v>63</v>
      </c>
      <c r="G229" s="43" t="n">
        <v>63</v>
      </c>
      <c r="H229" s="43" t="n">
        <v>1664</v>
      </c>
      <c r="I229" s="43" t="n">
        <v>1019</v>
      </c>
      <c r="J229" s="43" t="n">
        <v>643</v>
      </c>
      <c r="K229" s="43" t="n">
        <v>1195</v>
      </c>
      <c r="L229" s="43" t="n">
        <v>315</v>
      </c>
      <c r="M229" s="43" t="n">
        <v>563836.848</v>
      </c>
      <c r="N229" s="43" t="n">
        <v>404760.675</v>
      </c>
      <c r="O229" s="43" t="n">
        <v>46920.9785329744</v>
      </c>
    </row>
    <row r="230" customFormat="false" ht="13.5" hidden="false" customHeight="true" outlineLevel="0" collapsed="false">
      <c r="A230" s="39" t="n">
        <v>227</v>
      </c>
      <c r="B230" s="39" t="s">
        <v>102</v>
      </c>
      <c r="C230" s="39" t="s">
        <v>104</v>
      </c>
      <c r="D230" s="39" t="s">
        <v>273</v>
      </c>
      <c r="E230" s="43" t="n">
        <v>9757</v>
      </c>
      <c r="F230" s="43" t="n">
        <v>575</v>
      </c>
      <c r="G230" s="43" t="n">
        <v>575</v>
      </c>
      <c r="H230" s="43" t="n">
        <v>1711</v>
      </c>
      <c r="I230" s="43" t="n">
        <v>715</v>
      </c>
      <c r="J230" s="43" t="n">
        <v>381</v>
      </c>
      <c r="K230" s="43" t="n">
        <v>1082</v>
      </c>
      <c r="L230" s="43" t="n">
        <v>413</v>
      </c>
      <c r="M230" s="43" t="n">
        <v>430193.851</v>
      </c>
      <c r="N230" s="43" t="n">
        <v>272137.077</v>
      </c>
      <c r="O230" s="43" t="n">
        <v>43704.0742996942</v>
      </c>
    </row>
    <row r="231" customFormat="false" ht="13.5" hidden="false" customHeight="true" outlineLevel="0" collapsed="false">
      <c r="A231" s="39" t="n">
        <v>228</v>
      </c>
      <c r="B231" s="39" t="s">
        <v>102</v>
      </c>
      <c r="C231" s="39" t="s">
        <v>105</v>
      </c>
      <c r="D231" s="39" t="s">
        <v>273</v>
      </c>
      <c r="E231" s="43" t="n">
        <v>11883</v>
      </c>
      <c r="F231" s="43" t="n">
        <v>162</v>
      </c>
      <c r="G231" s="43" t="n">
        <v>162</v>
      </c>
      <c r="H231" s="43" t="n">
        <v>1947</v>
      </c>
      <c r="I231" s="43" t="n">
        <v>558</v>
      </c>
      <c r="J231" s="43" t="n">
        <v>354</v>
      </c>
      <c r="K231" s="43" t="n">
        <v>1347</v>
      </c>
      <c r="L231" s="43" t="n">
        <v>523</v>
      </c>
      <c r="M231" s="43" t="n">
        <v>412153.282</v>
      </c>
      <c r="N231" s="43" t="n">
        <v>284985.908</v>
      </c>
      <c r="O231" s="43" t="n">
        <v>46635.7422811502</v>
      </c>
    </row>
    <row r="232" customFormat="false" ht="13.5" hidden="false" customHeight="true" outlineLevel="0" collapsed="false">
      <c r="A232" s="39" t="n">
        <v>229</v>
      </c>
      <c r="B232" s="39" t="s">
        <v>102</v>
      </c>
      <c r="C232" s="39" t="s">
        <v>106</v>
      </c>
      <c r="D232" s="39" t="s">
        <v>273</v>
      </c>
      <c r="E232" s="43" t="n">
        <v>13109</v>
      </c>
      <c r="F232" s="43" t="n">
        <v>600</v>
      </c>
      <c r="G232" s="43" t="n">
        <v>600</v>
      </c>
      <c r="H232" s="43" t="n">
        <v>1619</v>
      </c>
      <c r="I232" s="43" t="n">
        <v>565</v>
      </c>
      <c r="J232" s="43" t="n">
        <v>350</v>
      </c>
      <c r="K232" s="43" t="n">
        <v>1309</v>
      </c>
      <c r="L232" s="43" t="n">
        <v>381</v>
      </c>
      <c r="M232" s="43" t="n">
        <v>356607.832</v>
      </c>
      <c r="N232" s="43" t="n">
        <v>288260.255</v>
      </c>
      <c r="O232" s="43" t="n">
        <v>43357.5278981723</v>
      </c>
    </row>
    <row r="233" customFormat="false" ht="13.5" hidden="false" customHeight="true" outlineLevel="0" collapsed="false">
      <c r="A233" s="39" t="n">
        <v>230</v>
      </c>
      <c r="B233" s="39" t="s">
        <v>102</v>
      </c>
      <c r="C233" s="39" t="s">
        <v>107</v>
      </c>
      <c r="D233" s="39" t="s">
        <v>273</v>
      </c>
      <c r="E233" s="43" t="n">
        <v>14553</v>
      </c>
      <c r="F233" s="43" t="n">
        <v>171</v>
      </c>
      <c r="G233" s="43" t="n">
        <v>171</v>
      </c>
      <c r="H233" s="43" t="n">
        <v>2808</v>
      </c>
      <c r="I233" s="43" t="n">
        <v>607</v>
      </c>
      <c r="J233" s="43" t="n">
        <v>349</v>
      </c>
      <c r="K233" s="43" t="n">
        <v>1822</v>
      </c>
      <c r="L233" s="43" t="n">
        <v>617</v>
      </c>
      <c r="M233" s="43" t="n">
        <v>434272.414</v>
      </c>
      <c r="N233" s="43" t="n">
        <v>281862.547</v>
      </c>
      <c r="O233" s="43" t="n">
        <v>48520.5710442679</v>
      </c>
    </row>
    <row r="234" customFormat="false" ht="13.5" hidden="false" customHeight="true" outlineLevel="0" collapsed="false">
      <c r="A234" s="39" t="n">
        <v>231</v>
      </c>
      <c r="B234" s="39" t="s">
        <v>102</v>
      </c>
      <c r="C234" s="39" t="s">
        <v>108</v>
      </c>
      <c r="D234" s="39" t="s">
        <v>273</v>
      </c>
      <c r="E234" s="43" t="n">
        <v>16627</v>
      </c>
      <c r="F234" s="43" t="n">
        <v>344</v>
      </c>
      <c r="G234" s="43" t="n">
        <v>344</v>
      </c>
      <c r="H234" s="43" t="n">
        <v>3284</v>
      </c>
      <c r="I234" s="43" t="n">
        <v>607</v>
      </c>
      <c r="J234" s="43" t="n">
        <v>346</v>
      </c>
      <c r="K234" s="43" t="n">
        <v>2435</v>
      </c>
      <c r="L234" s="43" t="n">
        <v>814</v>
      </c>
      <c r="M234" s="43" t="n">
        <v>444781.41</v>
      </c>
      <c r="N234" s="43" t="n">
        <v>329875.186</v>
      </c>
      <c r="O234" s="43" t="n">
        <v>46373.6423289316</v>
      </c>
    </row>
    <row r="235" customFormat="false" ht="13.5" hidden="false" customHeight="true" outlineLevel="0" collapsed="false">
      <c r="A235" s="39" t="n">
        <v>232</v>
      </c>
      <c r="B235" s="39" t="s">
        <v>102</v>
      </c>
      <c r="C235" s="39" t="s">
        <v>109</v>
      </c>
      <c r="D235" s="39" t="s">
        <v>273</v>
      </c>
      <c r="E235" s="43" t="n">
        <v>10593</v>
      </c>
      <c r="F235" s="43" t="n">
        <v>556</v>
      </c>
      <c r="G235" s="43" t="n">
        <v>556</v>
      </c>
      <c r="H235" s="43" t="n">
        <v>1684</v>
      </c>
      <c r="I235" s="43" t="n">
        <v>645</v>
      </c>
      <c r="J235" s="43" t="n">
        <v>402</v>
      </c>
      <c r="K235" s="43" t="n">
        <v>1246</v>
      </c>
      <c r="L235" s="43" t="n">
        <v>513</v>
      </c>
      <c r="M235" s="43" t="n">
        <v>612901.67</v>
      </c>
      <c r="N235" s="43" t="n">
        <v>453472.695</v>
      </c>
      <c r="O235" s="43" t="n">
        <v>42650.4477591463</v>
      </c>
    </row>
    <row r="236" customFormat="false" ht="13.5" hidden="false" customHeight="true" outlineLevel="0" collapsed="false">
      <c r="A236" s="39" t="n">
        <v>233</v>
      </c>
      <c r="B236" s="39" t="s">
        <v>102</v>
      </c>
      <c r="C236" s="39" t="s">
        <v>110</v>
      </c>
      <c r="D236" s="39" t="s">
        <v>273</v>
      </c>
      <c r="E236" s="43" t="n">
        <v>16596</v>
      </c>
      <c r="F236" s="43" t="n">
        <v>247</v>
      </c>
      <c r="G236" s="43" t="n">
        <v>247</v>
      </c>
      <c r="H236" s="43" t="n">
        <v>3211</v>
      </c>
      <c r="I236" s="43" t="n">
        <v>651</v>
      </c>
      <c r="J236" s="43" t="n">
        <v>452</v>
      </c>
      <c r="K236" s="43" t="n">
        <v>2123</v>
      </c>
      <c r="L236" s="43" t="n">
        <v>906</v>
      </c>
      <c r="M236" s="43" t="n">
        <v>404101.855</v>
      </c>
      <c r="N236" s="43" t="n">
        <v>267170.358</v>
      </c>
      <c r="O236" s="43" t="n">
        <v>46338.7646322361</v>
      </c>
    </row>
    <row r="237" customFormat="false" ht="13.5" hidden="false" customHeight="true" outlineLevel="0" collapsed="false">
      <c r="A237" s="39" t="n">
        <v>234</v>
      </c>
      <c r="B237" s="39" t="s">
        <v>102</v>
      </c>
      <c r="C237" s="39" t="s">
        <v>111</v>
      </c>
      <c r="D237" s="39" t="s">
        <v>273</v>
      </c>
      <c r="E237" s="43" t="n">
        <v>9042</v>
      </c>
      <c r="F237" s="43" t="n">
        <v>455</v>
      </c>
      <c r="G237" s="43" t="n">
        <v>455</v>
      </c>
      <c r="H237" s="43" t="n">
        <v>1953</v>
      </c>
      <c r="I237" s="43" t="n">
        <v>783</v>
      </c>
      <c r="J237" s="43" t="n">
        <v>574</v>
      </c>
      <c r="K237" s="43" t="n">
        <v>1220</v>
      </c>
      <c r="L237" s="43" t="n">
        <v>340</v>
      </c>
      <c r="M237" s="43" t="n">
        <v>429424.647</v>
      </c>
      <c r="N237" s="43" t="n">
        <v>268150.493</v>
      </c>
      <c r="O237" s="43" t="n">
        <v>43258.8561133603</v>
      </c>
    </row>
    <row r="238" customFormat="false" ht="13.5" hidden="false" customHeight="true" outlineLevel="0" collapsed="false">
      <c r="A238" s="39" t="n">
        <v>235</v>
      </c>
      <c r="B238" s="39" t="s">
        <v>102</v>
      </c>
      <c r="C238" s="39" t="s">
        <v>112</v>
      </c>
      <c r="D238" s="39" t="s">
        <v>273</v>
      </c>
      <c r="E238" s="43" t="n">
        <v>14887</v>
      </c>
      <c r="F238" s="43" t="n">
        <v>372</v>
      </c>
      <c r="G238" s="43" t="n">
        <v>372</v>
      </c>
      <c r="H238" s="43" t="n">
        <v>2063</v>
      </c>
      <c r="I238" s="43" t="n">
        <v>956</v>
      </c>
      <c r="J238" s="43" t="n">
        <v>657</v>
      </c>
      <c r="K238" s="43" t="n">
        <v>1322</v>
      </c>
      <c r="L238" s="43" t="n">
        <v>566</v>
      </c>
      <c r="M238" s="43" t="n">
        <v>554655.807</v>
      </c>
      <c r="N238" s="43" t="n">
        <v>355472.392</v>
      </c>
      <c r="O238" s="43" t="n">
        <v>40570.866425885</v>
      </c>
    </row>
    <row r="239" customFormat="false" ht="13.5" hidden="false" customHeight="true" outlineLevel="0" collapsed="false">
      <c r="A239" s="39" t="n">
        <v>236</v>
      </c>
      <c r="B239" s="39" t="s">
        <v>102</v>
      </c>
      <c r="C239" s="39" t="s">
        <v>195</v>
      </c>
      <c r="D239" s="39" t="s">
        <v>271</v>
      </c>
      <c r="E239" s="43" t="n">
        <v>48951</v>
      </c>
      <c r="F239" s="43" t="n">
        <v>499</v>
      </c>
      <c r="G239" s="43" t="n">
        <v>499</v>
      </c>
      <c r="H239" s="43" t="n">
        <v>7593</v>
      </c>
      <c r="I239" s="43" t="n">
        <v>1058</v>
      </c>
      <c r="J239" s="43" t="n">
        <v>481</v>
      </c>
      <c r="K239" s="43" t="n">
        <v>5030</v>
      </c>
      <c r="L239" s="43" t="n">
        <v>1623</v>
      </c>
      <c r="M239" s="43" t="n">
        <v>418196.116</v>
      </c>
      <c r="N239" s="43" t="n">
        <v>277067.524</v>
      </c>
      <c r="O239" s="43" t="n">
        <v>42891.6629928315</v>
      </c>
    </row>
    <row r="240" customFormat="false" ht="13.5" hidden="false" customHeight="true" outlineLevel="0" collapsed="false">
      <c r="A240" s="39" t="n">
        <v>237</v>
      </c>
      <c r="B240" s="39" t="s">
        <v>102</v>
      </c>
      <c r="C240" s="39" t="s">
        <v>196</v>
      </c>
      <c r="D240" s="39" t="s">
        <v>271</v>
      </c>
      <c r="E240" s="43" t="n">
        <v>19434</v>
      </c>
      <c r="F240" s="43" t="n">
        <v>467</v>
      </c>
      <c r="G240" s="43" t="n">
        <v>467</v>
      </c>
      <c r="H240" s="43" t="n">
        <v>3867</v>
      </c>
      <c r="I240" s="43" t="n">
        <v>735</v>
      </c>
      <c r="J240" s="43" t="n">
        <v>496</v>
      </c>
      <c r="K240" s="43" t="n">
        <v>2454</v>
      </c>
      <c r="L240" s="43" t="n">
        <v>979</v>
      </c>
      <c r="M240" s="43" t="n">
        <v>438143.585</v>
      </c>
      <c r="N240" s="43" t="n">
        <v>278046.022</v>
      </c>
      <c r="O240" s="43" t="n">
        <v>42889.8761234991</v>
      </c>
    </row>
    <row r="241" customFormat="false" ht="13.5" hidden="false" customHeight="true" outlineLevel="0" collapsed="false">
      <c r="A241" s="39" t="n">
        <v>238</v>
      </c>
      <c r="B241" s="39" t="s">
        <v>102</v>
      </c>
      <c r="C241" s="39" t="s">
        <v>197</v>
      </c>
      <c r="D241" s="39" t="s">
        <v>271</v>
      </c>
      <c r="E241" s="43" t="n">
        <v>22545</v>
      </c>
      <c r="F241" s="43" t="n">
        <v>425</v>
      </c>
      <c r="G241" s="43" t="n">
        <v>425</v>
      </c>
      <c r="H241" s="43" t="n">
        <v>4445</v>
      </c>
      <c r="I241" s="43" t="n">
        <v>668</v>
      </c>
      <c r="J241" s="43" t="n">
        <v>307</v>
      </c>
      <c r="K241" s="43" t="n">
        <v>2892</v>
      </c>
      <c r="L241" s="43" t="n">
        <v>1108</v>
      </c>
      <c r="M241" s="43" t="n">
        <v>416106.881</v>
      </c>
      <c r="N241" s="43" t="n">
        <v>270785.501</v>
      </c>
      <c r="O241" s="43" t="n">
        <v>46278.8604650456</v>
      </c>
    </row>
    <row r="242" customFormat="false" ht="13.5" hidden="false" customHeight="true" outlineLevel="0" collapsed="false">
      <c r="A242" s="39" t="n">
        <v>239</v>
      </c>
      <c r="B242" s="39" t="s">
        <v>102</v>
      </c>
      <c r="C242" s="39" t="s">
        <v>137</v>
      </c>
      <c r="D242" s="39" t="s">
        <v>271</v>
      </c>
      <c r="E242" s="43" t="n">
        <v>22890</v>
      </c>
      <c r="F242" s="43" t="n">
        <v>445</v>
      </c>
      <c r="G242" s="43" t="n">
        <v>445</v>
      </c>
      <c r="H242" s="43" t="n">
        <v>4874</v>
      </c>
      <c r="I242" s="43" t="n">
        <v>650</v>
      </c>
      <c r="J242" s="43" t="n">
        <v>321</v>
      </c>
      <c r="K242" s="43" t="n">
        <v>3241</v>
      </c>
      <c r="L242" s="43" t="n">
        <v>1139</v>
      </c>
      <c r="M242" s="43" t="n">
        <v>430143.819</v>
      </c>
      <c r="N242" s="43" t="n">
        <v>285990.052</v>
      </c>
      <c r="O242" s="43" t="n">
        <v>44490.1258044164</v>
      </c>
    </row>
    <row r="243" customFormat="false" ht="13.5" hidden="false" customHeight="true" outlineLevel="0" collapsed="false">
      <c r="A243" s="39" t="n">
        <v>240</v>
      </c>
      <c r="B243" s="39" t="s">
        <v>102</v>
      </c>
      <c r="C243" s="39" t="s">
        <v>198</v>
      </c>
      <c r="D243" s="39" t="s">
        <v>271</v>
      </c>
      <c r="E243" s="43" t="n">
        <v>27863</v>
      </c>
      <c r="F243" s="43" t="n">
        <v>472</v>
      </c>
      <c r="G243" s="43" t="n">
        <v>472</v>
      </c>
      <c r="H243" s="43" t="n">
        <v>5529</v>
      </c>
      <c r="I243" s="43" t="n">
        <v>469</v>
      </c>
      <c r="J243" s="43" t="n">
        <v>212</v>
      </c>
      <c r="K243" s="43" t="n">
        <v>3250</v>
      </c>
      <c r="L243" s="43" t="n">
        <v>1405</v>
      </c>
      <c r="M243" s="43" t="n">
        <v>513375.983</v>
      </c>
      <c r="N243" s="43" t="n">
        <v>301782.642</v>
      </c>
      <c r="O243" s="43" t="n">
        <v>42304.6804578755</v>
      </c>
    </row>
    <row r="244" customFormat="false" ht="13.5" hidden="false" customHeight="true" outlineLevel="0" collapsed="false">
      <c r="A244" s="39" t="n">
        <v>241</v>
      </c>
      <c r="B244" s="39" t="s">
        <v>102</v>
      </c>
      <c r="C244" s="39" t="s">
        <v>199</v>
      </c>
      <c r="D244" s="39" t="s">
        <v>271</v>
      </c>
      <c r="E244" s="43" t="n">
        <v>24024</v>
      </c>
      <c r="F244" s="43" t="n">
        <v>117</v>
      </c>
      <c r="G244" s="43" t="n">
        <v>117</v>
      </c>
      <c r="H244" s="43" t="n">
        <v>5424</v>
      </c>
      <c r="I244" s="43" t="n">
        <v>634</v>
      </c>
      <c r="J244" s="43" t="n">
        <v>317</v>
      </c>
      <c r="K244" s="43" t="n">
        <v>3747</v>
      </c>
      <c r="L244" s="43" t="n">
        <v>1388</v>
      </c>
      <c r="M244" s="43" t="n">
        <v>479737.652</v>
      </c>
      <c r="N244" s="43" t="n">
        <v>331480.127</v>
      </c>
      <c r="O244" s="43" t="n">
        <v>44379.5747933884</v>
      </c>
    </row>
    <row r="245" customFormat="false" ht="13.5" hidden="false" customHeight="true" outlineLevel="0" collapsed="false">
      <c r="A245" s="39" t="n">
        <v>242</v>
      </c>
      <c r="B245" s="39" t="s">
        <v>102</v>
      </c>
      <c r="C245" s="39" t="s">
        <v>200</v>
      </c>
      <c r="D245" s="39" t="s">
        <v>271</v>
      </c>
      <c r="E245" s="43" t="n">
        <v>44279</v>
      </c>
      <c r="F245" s="43" t="n">
        <v>311</v>
      </c>
      <c r="G245" s="43" t="n">
        <v>311</v>
      </c>
      <c r="H245" s="43" t="n">
        <v>7897</v>
      </c>
      <c r="I245" s="43" t="n">
        <v>732</v>
      </c>
      <c r="J245" s="43" t="n">
        <v>333</v>
      </c>
      <c r="K245" s="43" t="n">
        <v>5327</v>
      </c>
      <c r="L245" s="43" t="n">
        <v>2043</v>
      </c>
      <c r="M245" s="43" t="n">
        <v>496804.099</v>
      </c>
      <c r="N245" s="43" t="n">
        <v>335111.75</v>
      </c>
      <c r="O245" s="43" t="n">
        <v>46641.8193357271</v>
      </c>
    </row>
    <row r="246" customFormat="false" ht="13.5" hidden="false" customHeight="true" outlineLevel="0" collapsed="false">
      <c r="A246" s="39" t="n">
        <v>243</v>
      </c>
      <c r="B246" s="39" t="s">
        <v>102</v>
      </c>
      <c r="C246" s="39" t="s">
        <v>201</v>
      </c>
      <c r="D246" s="39" t="s">
        <v>271</v>
      </c>
      <c r="E246" s="43" t="n">
        <v>41987</v>
      </c>
      <c r="F246" s="43" t="n">
        <v>234</v>
      </c>
      <c r="G246" s="43" t="n">
        <v>234</v>
      </c>
      <c r="H246" s="43" t="n">
        <v>7117</v>
      </c>
      <c r="I246" s="43" t="n">
        <v>572</v>
      </c>
      <c r="J246" s="43" t="n">
        <v>241</v>
      </c>
      <c r="K246" s="43" t="n">
        <v>4149</v>
      </c>
      <c r="L246" s="43" t="n">
        <v>1603</v>
      </c>
      <c r="M246" s="43" t="n">
        <v>508584.809</v>
      </c>
      <c r="N246" s="43" t="n">
        <v>296467.214</v>
      </c>
      <c r="O246" s="43" t="n">
        <v>44209.5221908127</v>
      </c>
    </row>
    <row r="247" customFormat="false" ht="13.5" hidden="false" customHeight="true" outlineLevel="0" collapsed="false">
      <c r="A247" s="39" t="n">
        <v>244</v>
      </c>
      <c r="B247" s="39" t="s">
        <v>102</v>
      </c>
      <c r="C247" s="39" t="s">
        <v>202</v>
      </c>
      <c r="D247" s="39" t="s">
        <v>271</v>
      </c>
      <c r="E247" s="43" t="n">
        <v>19332</v>
      </c>
      <c r="F247" s="43" t="n">
        <v>297</v>
      </c>
      <c r="G247" s="43" t="n">
        <v>297</v>
      </c>
      <c r="H247" s="43" t="n">
        <v>5041</v>
      </c>
      <c r="I247" s="43" t="n">
        <v>498</v>
      </c>
      <c r="J247" s="43" t="n">
        <v>277</v>
      </c>
      <c r="K247" s="43" t="n">
        <v>2868</v>
      </c>
      <c r="L247" s="43" t="n">
        <v>1216</v>
      </c>
      <c r="M247" s="43" t="n">
        <v>495202.308</v>
      </c>
      <c r="N247" s="43" t="n">
        <v>281737.205</v>
      </c>
      <c r="O247" s="43" t="n">
        <v>45508.4679503106</v>
      </c>
    </row>
    <row r="248" customFormat="false" ht="13.5" hidden="false" customHeight="true" outlineLevel="0" collapsed="false">
      <c r="A248" s="39" t="n">
        <v>245</v>
      </c>
      <c r="B248" s="39" t="s">
        <v>102</v>
      </c>
      <c r="C248" s="39" t="s">
        <v>203</v>
      </c>
      <c r="D248" s="39" t="s">
        <v>271</v>
      </c>
      <c r="E248" s="43" t="n">
        <v>27545</v>
      </c>
      <c r="F248" s="43" t="n">
        <v>200</v>
      </c>
      <c r="G248" s="43" t="n">
        <v>200</v>
      </c>
      <c r="H248" s="43" t="n">
        <v>5568</v>
      </c>
      <c r="I248" s="43" t="n">
        <v>510</v>
      </c>
      <c r="J248" s="43" t="n">
        <v>220</v>
      </c>
      <c r="K248" s="43" t="n">
        <v>3769</v>
      </c>
      <c r="L248" s="43" t="n">
        <v>1424</v>
      </c>
      <c r="M248" s="43" t="n">
        <v>416712.267</v>
      </c>
      <c r="N248" s="43" t="n">
        <v>282068.671</v>
      </c>
      <c r="O248" s="43" t="n">
        <v>45718.1872446237</v>
      </c>
    </row>
    <row r="249" customFormat="false" ht="13.5" hidden="false" customHeight="true" outlineLevel="0" collapsed="false">
      <c r="A249" s="39" t="n">
        <v>246</v>
      </c>
      <c r="B249" s="39" t="s">
        <v>274</v>
      </c>
      <c r="C249" s="39" t="s">
        <v>26</v>
      </c>
      <c r="D249" s="39" t="s">
        <v>272</v>
      </c>
      <c r="E249" s="43" t="n">
        <v>27297</v>
      </c>
      <c r="F249" s="43" t="n">
        <v>1041</v>
      </c>
      <c r="G249" s="43" t="n">
        <v>1041</v>
      </c>
      <c r="H249" s="43" t="n">
        <v>4226</v>
      </c>
      <c r="I249" s="43" t="n">
        <v>1153</v>
      </c>
      <c r="J249" s="43" t="n">
        <v>802</v>
      </c>
      <c r="K249" s="43" t="n">
        <v>3154</v>
      </c>
      <c r="L249" s="43" t="n">
        <v>1051</v>
      </c>
      <c r="M249" s="43" t="n">
        <v>463856.847</v>
      </c>
      <c r="N249" s="43" t="n">
        <v>346191.658</v>
      </c>
      <c r="O249" s="43" t="n">
        <v>46774.8692139781</v>
      </c>
    </row>
  </sheetData>
  <mergeCells count="1">
    <mergeCell ref="A1:M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34:53Z</dcterms:created>
  <dc:creator>CPA Yoon</dc:creator>
  <dc:description/>
  <dc:language>en-US</dc:language>
  <cp:lastModifiedBy>김덕호</cp:lastModifiedBy>
  <cp:lastPrinted>2009-11-03T02:24:31Z</cp:lastPrinted>
  <dcterms:modified xsi:type="dcterms:W3CDTF">2009-11-05T00:07:25Z</dcterms:modified>
  <cp:revision>0</cp:revision>
  <dc:subject/>
  <dc:title/>
</cp:coreProperties>
</file>