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일반공급 사전예약 접수결과</t>
  </si>
  <si>
    <r>
      <rPr>
        <sz val="11"/>
        <rFont val="돋움"/>
        <family val="3"/>
        <charset val="129"/>
      </rPr>
      <t xml:space="preserve">10.27</t>
    </r>
    <r>
      <rPr>
        <sz val="11"/>
        <rFont val="Noto Sans"/>
        <family val="2"/>
      </rPr>
      <t xml:space="preserve">일 현재</t>
    </r>
  </si>
  <si>
    <t xml:space="preserve">지구</t>
  </si>
  <si>
    <t xml:space="preserve">단지</t>
  </si>
  <si>
    <t xml:space="preserve">신청형</t>
  </si>
  <si>
    <t xml:space="preserve">계</t>
  </si>
  <si>
    <t xml:space="preserve">당해지역</t>
  </si>
  <si>
    <t xml:space="preserve">수도권</t>
  </si>
  <si>
    <t xml:space="preserve">배정</t>
  </si>
  <si>
    <t xml:space="preserve">신청</t>
  </si>
  <si>
    <t xml:space="preserve">차이</t>
  </si>
  <si>
    <t xml:space="preserve">배정호수</t>
  </si>
  <si>
    <t xml:space="preserve">신청호수</t>
  </si>
  <si>
    <t xml:space="preserve">마감여부</t>
  </si>
  <si>
    <t xml:space="preserve">소계</t>
  </si>
  <si>
    <t xml:space="preserve">인터넷</t>
  </si>
  <si>
    <t xml:space="preserve">현장</t>
  </si>
  <si>
    <t xml:space="preserve">총 계</t>
  </si>
  <si>
    <t xml:space="preserve">서울강남</t>
  </si>
  <si>
    <t xml:space="preserve">A1</t>
  </si>
  <si>
    <t xml:space="preserve">마감</t>
  </si>
  <si>
    <t xml:space="preserve">A2</t>
  </si>
  <si>
    <t xml:space="preserve">서울서초</t>
  </si>
  <si>
    <t xml:space="preserve">고양원흥</t>
  </si>
  <si>
    <t xml:space="preserve">A4</t>
  </si>
  <si>
    <t xml:space="preserve">A6</t>
  </si>
  <si>
    <t xml:space="preserve">하남미사</t>
  </si>
  <si>
    <t xml:space="preserve">A5</t>
  </si>
  <si>
    <t xml:space="preserve">A7</t>
  </si>
  <si>
    <t xml:space="preserve">A8</t>
  </si>
  <si>
    <t xml:space="preserve">A9</t>
  </si>
  <si>
    <t xml:space="preserve">A11</t>
  </si>
  <si>
    <t xml:space="preserve">A15</t>
  </si>
  <si>
    <t xml:space="preserve">A18</t>
  </si>
  <si>
    <t xml:space="preserve">A19</t>
  </si>
  <si>
    <t xml:space="preserve">A20</t>
  </si>
  <si>
    <t xml:space="preserve">A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돋움"/>
      <family val="3"/>
      <charset val="129"/>
    </font>
    <font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608;&#49437;&#46041;%20&#51452;&#53469;&#44277;&#44553;/&#49324;&#51204;&#50696;&#50557;/&#51217;&#49688;&#54788;&#54889;/&#51068;&#48152;&#44277;&#44553;/&#51068;&#48152;&#44277;&#44553;(10.27&#51068;%2018&#498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신청가능호수"/>
      <sheetName val="총괄"/>
      <sheetName val="1200만원이상"/>
      <sheetName val="800이상"/>
      <sheetName val="60회이상"/>
      <sheetName val="일반공급(지역본부 집계표)"/>
    </sheetNames>
    <sheetDataSet>
      <sheetData sheetId="0"/>
      <sheetData sheetId="1"/>
      <sheetData sheetId="2"/>
      <sheetData sheetId="3"/>
      <sheetData sheetId="4"/>
      <sheetData sheetId="5">
        <row r="9">
          <cell r="G9">
            <v>2435</v>
          </cell>
          <cell r="H9">
            <v>3551</v>
          </cell>
        </row>
        <row r="9">
          <cell r="K9">
            <v>3637</v>
          </cell>
          <cell r="L9">
            <v>5849</v>
          </cell>
        </row>
        <row r="10">
          <cell r="G10">
            <v>560</v>
          </cell>
          <cell r="H10">
            <v>1676</v>
          </cell>
        </row>
        <row r="10">
          <cell r="K10">
            <v>0</v>
          </cell>
          <cell r="L10">
            <v>136</v>
          </cell>
        </row>
        <row r="11">
          <cell r="G11">
            <v>245</v>
          </cell>
          <cell r="H11">
            <v>926</v>
          </cell>
        </row>
        <row r="11">
          <cell r="K11">
            <v>0</v>
          </cell>
          <cell r="L11">
            <v>91</v>
          </cell>
        </row>
        <row r="12">
          <cell r="G12">
            <v>75</v>
          </cell>
          <cell r="H12">
            <v>254</v>
          </cell>
        </row>
        <row r="12">
          <cell r="K12">
            <v>0</v>
          </cell>
          <cell r="L12">
            <v>16</v>
          </cell>
        </row>
        <row r="12">
          <cell r="X12">
            <v>191</v>
          </cell>
          <cell r="Y12">
            <v>63</v>
          </cell>
        </row>
        <row r="12">
          <cell r="AA12">
            <v>15</v>
          </cell>
          <cell r="AB12">
            <v>1</v>
          </cell>
        </row>
        <row r="12">
          <cell r="AF12">
            <v>0</v>
          </cell>
          <cell r="AG12">
            <v>0</v>
          </cell>
        </row>
        <row r="12">
          <cell r="AI12">
            <v>0</v>
          </cell>
          <cell r="AJ12">
            <v>0</v>
          </cell>
        </row>
        <row r="12">
          <cell r="AN12">
            <v>0</v>
          </cell>
          <cell r="AO12">
            <v>0</v>
          </cell>
        </row>
        <row r="12">
          <cell r="AQ12">
            <v>0</v>
          </cell>
          <cell r="AR12">
            <v>0</v>
          </cell>
        </row>
        <row r="13">
          <cell r="G13">
            <v>55</v>
          </cell>
          <cell r="H13">
            <v>104</v>
          </cell>
        </row>
        <row r="13">
          <cell r="K13">
            <v>0</v>
          </cell>
          <cell r="L13">
            <v>11</v>
          </cell>
        </row>
        <row r="13">
          <cell r="X13">
            <v>81</v>
          </cell>
          <cell r="Y13">
            <v>23</v>
          </cell>
        </row>
        <row r="13">
          <cell r="AA13">
            <v>10</v>
          </cell>
          <cell r="AB13">
            <v>1</v>
          </cell>
        </row>
        <row r="13">
          <cell r="AF13">
            <v>0</v>
          </cell>
          <cell r="AG13">
            <v>0</v>
          </cell>
        </row>
        <row r="13">
          <cell r="AI13">
            <v>0</v>
          </cell>
          <cell r="AJ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4">
          <cell r="G14">
            <v>115</v>
          </cell>
          <cell r="H14">
            <v>568</v>
          </cell>
        </row>
        <row r="14">
          <cell r="K14">
            <v>0</v>
          </cell>
          <cell r="L14">
            <v>64</v>
          </cell>
        </row>
        <row r="14">
          <cell r="X14">
            <v>473</v>
          </cell>
          <cell r="Y14">
            <v>95</v>
          </cell>
        </row>
        <row r="14">
          <cell r="AA14">
            <v>59</v>
          </cell>
          <cell r="AB14">
            <v>5</v>
          </cell>
        </row>
        <row r="14">
          <cell r="AF14">
            <v>0</v>
          </cell>
          <cell r="AG14">
            <v>0</v>
          </cell>
        </row>
        <row r="14">
          <cell r="AI14">
            <v>0</v>
          </cell>
          <cell r="AJ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5">
          <cell r="G15">
            <v>315</v>
          </cell>
          <cell r="H15">
            <v>750</v>
          </cell>
        </row>
        <row r="15">
          <cell r="K15">
            <v>0</v>
          </cell>
          <cell r="L15">
            <v>45</v>
          </cell>
        </row>
        <row r="16">
          <cell r="G16">
            <v>42</v>
          </cell>
          <cell r="H16">
            <v>62</v>
          </cell>
        </row>
        <row r="16">
          <cell r="K16">
            <v>0</v>
          </cell>
          <cell r="L16">
            <v>1</v>
          </cell>
        </row>
        <row r="16">
          <cell r="X16">
            <v>44</v>
          </cell>
          <cell r="Y16">
            <v>18</v>
          </cell>
        </row>
        <row r="16">
          <cell r="AA16">
            <v>1</v>
          </cell>
          <cell r="AB16">
            <v>0</v>
          </cell>
        </row>
        <row r="16">
          <cell r="AF16">
            <v>0</v>
          </cell>
          <cell r="AG16">
            <v>0</v>
          </cell>
        </row>
        <row r="16">
          <cell r="AI16">
            <v>0</v>
          </cell>
          <cell r="AJ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7">
          <cell r="G17">
            <v>101</v>
          </cell>
          <cell r="H17">
            <v>109</v>
          </cell>
        </row>
        <row r="17">
          <cell r="K17">
            <v>0</v>
          </cell>
          <cell r="L17">
            <v>5</v>
          </cell>
        </row>
        <row r="17">
          <cell r="X17">
            <v>92</v>
          </cell>
          <cell r="Y17">
            <v>17</v>
          </cell>
        </row>
        <row r="17">
          <cell r="AA17">
            <v>5</v>
          </cell>
          <cell r="AB17">
            <v>0</v>
          </cell>
        </row>
        <row r="17">
          <cell r="AF17">
            <v>0</v>
          </cell>
          <cell r="AG17">
            <v>0</v>
          </cell>
        </row>
        <row r="17">
          <cell r="AI17">
            <v>0</v>
          </cell>
          <cell r="AJ17">
            <v>0</v>
          </cell>
        </row>
        <row r="17"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</row>
        <row r="18">
          <cell r="G18">
            <v>172</v>
          </cell>
          <cell r="H18">
            <v>579</v>
          </cell>
        </row>
        <row r="18">
          <cell r="K18">
            <v>0</v>
          </cell>
          <cell r="L18">
            <v>39</v>
          </cell>
        </row>
        <row r="18">
          <cell r="X18">
            <v>510</v>
          </cell>
          <cell r="Y18">
            <v>69</v>
          </cell>
        </row>
        <row r="18">
          <cell r="AA18">
            <v>35</v>
          </cell>
          <cell r="AB18">
            <v>4</v>
          </cell>
        </row>
        <row r="18">
          <cell r="AF18">
            <v>0</v>
          </cell>
          <cell r="AG18">
            <v>0</v>
          </cell>
        </row>
        <row r="18">
          <cell r="AI18">
            <v>0</v>
          </cell>
          <cell r="AJ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9">
          <cell r="G19">
            <v>340</v>
          </cell>
          <cell r="H19">
            <v>721</v>
          </cell>
        </row>
        <row r="19">
          <cell r="K19">
            <v>0</v>
          </cell>
          <cell r="L19">
            <v>88</v>
          </cell>
        </row>
        <row r="20">
          <cell r="G20">
            <v>80</v>
          </cell>
          <cell r="H20">
            <v>127</v>
          </cell>
        </row>
        <row r="20">
          <cell r="K20">
            <v>0</v>
          </cell>
          <cell r="L20">
            <v>15</v>
          </cell>
        </row>
        <row r="20">
          <cell r="X20">
            <v>95</v>
          </cell>
          <cell r="Y20">
            <v>32</v>
          </cell>
        </row>
        <row r="20">
          <cell r="AA20">
            <v>14</v>
          </cell>
          <cell r="AB20">
            <v>1</v>
          </cell>
        </row>
        <row r="20">
          <cell r="AF20">
            <v>0</v>
          </cell>
          <cell r="AG20">
            <v>0</v>
          </cell>
        </row>
        <row r="20">
          <cell r="AI20">
            <v>0</v>
          </cell>
          <cell r="AJ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1">
          <cell r="G21">
            <v>78</v>
          </cell>
          <cell r="H21">
            <v>82</v>
          </cell>
        </row>
        <row r="21">
          <cell r="K21">
            <v>0</v>
          </cell>
          <cell r="L21">
            <v>7</v>
          </cell>
        </row>
        <row r="21">
          <cell r="X21">
            <v>70</v>
          </cell>
          <cell r="Y21">
            <v>12</v>
          </cell>
        </row>
        <row r="21">
          <cell r="AA21">
            <v>7</v>
          </cell>
          <cell r="AB21">
            <v>0</v>
          </cell>
        </row>
        <row r="21">
          <cell r="AF21">
            <v>0</v>
          </cell>
          <cell r="AG21">
            <v>0</v>
          </cell>
        </row>
        <row r="21">
          <cell r="AI21">
            <v>0</v>
          </cell>
          <cell r="AJ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2">
          <cell r="G22">
            <v>182</v>
          </cell>
          <cell r="H22">
            <v>512</v>
          </cell>
        </row>
        <row r="22">
          <cell r="K22">
            <v>0</v>
          </cell>
          <cell r="L22">
            <v>66</v>
          </cell>
        </row>
        <row r="22">
          <cell r="X22">
            <v>453</v>
          </cell>
          <cell r="Y22">
            <v>59</v>
          </cell>
        </row>
        <row r="22">
          <cell r="AA22">
            <v>63</v>
          </cell>
          <cell r="AB22">
            <v>3</v>
          </cell>
        </row>
        <row r="22">
          <cell r="AF22">
            <v>0</v>
          </cell>
          <cell r="AG22">
            <v>0</v>
          </cell>
        </row>
        <row r="22">
          <cell r="AI22">
            <v>0</v>
          </cell>
          <cell r="AJ22">
            <v>0</v>
          </cell>
        </row>
        <row r="22">
          <cell r="AN22">
            <v>0</v>
          </cell>
          <cell r="AO22">
            <v>0</v>
          </cell>
        </row>
        <row r="22">
          <cell r="AQ22">
            <v>0</v>
          </cell>
          <cell r="AR22">
            <v>0</v>
          </cell>
        </row>
        <row r="23">
          <cell r="G23">
            <v>332</v>
          </cell>
          <cell r="H23">
            <v>611</v>
          </cell>
        </row>
        <row r="23">
          <cell r="K23">
            <v>783</v>
          </cell>
          <cell r="L23">
            <v>618</v>
          </cell>
        </row>
        <row r="24">
          <cell r="G24">
            <v>129</v>
          </cell>
          <cell r="H24">
            <v>320</v>
          </cell>
        </row>
        <row r="24">
          <cell r="K24">
            <v>304</v>
          </cell>
          <cell r="L24">
            <v>314</v>
          </cell>
        </row>
        <row r="25">
          <cell r="G25">
            <v>40</v>
          </cell>
          <cell r="H25">
            <v>58</v>
          </cell>
        </row>
        <row r="25">
          <cell r="K25">
            <v>96</v>
          </cell>
          <cell r="L25">
            <v>77</v>
          </cell>
        </row>
        <row r="25">
          <cell r="X25">
            <v>3</v>
          </cell>
          <cell r="Y25">
            <v>1</v>
          </cell>
        </row>
        <row r="25">
          <cell r="AA25">
            <v>9</v>
          </cell>
          <cell r="AB25">
            <v>0</v>
          </cell>
        </row>
        <row r="25">
          <cell r="AF25">
            <v>44</v>
          </cell>
          <cell r="AG25">
            <v>10</v>
          </cell>
        </row>
        <row r="25">
          <cell r="AI25">
            <v>63</v>
          </cell>
          <cell r="AJ25">
            <v>5</v>
          </cell>
        </row>
        <row r="25"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</row>
        <row r="26">
          <cell r="G26">
            <v>89</v>
          </cell>
          <cell r="H26">
            <v>262</v>
          </cell>
        </row>
        <row r="26">
          <cell r="K26">
            <v>208</v>
          </cell>
          <cell r="L26">
            <v>237</v>
          </cell>
        </row>
        <row r="26">
          <cell r="X26">
            <v>24</v>
          </cell>
          <cell r="Y26">
            <v>2</v>
          </cell>
        </row>
        <row r="26">
          <cell r="AA26">
            <v>26</v>
          </cell>
          <cell r="AB26">
            <v>2</v>
          </cell>
        </row>
        <row r="26">
          <cell r="AF26">
            <v>214</v>
          </cell>
          <cell r="AG26">
            <v>22</v>
          </cell>
        </row>
        <row r="26">
          <cell r="AI26">
            <v>185</v>
          </cell>
          <cell r="AJ26">
            <v>24</v>
          </cell>
        </row>
        <row r="26">
          <cell r="AN26">
            <v>0</v>
          </cell>
          <cell r="AO26">
            <v>0</v>
          </cell>
        </row>
        <row r="26">
          <cell r="AQ26">
            <v>0</v>
          </cell>
          <cell r="AR26">
            <v>0</v>
          </cell>
        </row>
        <row r="27">
          <cell r="G27">
            <v>50</v>
          </cell>
          <cell r="H27">
            <v>121</v>
          </cell>
        </row>
        <row r="27">
          <cell r="K27">
            <v>120</v>
          </cell>
          <cell r="L27">
            <v>141</v>
          </cell>
        </row>
        <row r="28">
          <cell r="G28">
            <v>36</v>
          </cell>
          <cell r="H28">
            <v>94</v>
          </cell>
        </row>
        <row r="28">
          <cell r="K28">
            <v>84</v>
          </cell>
          <cell r="L28">
            <v>106</v>
          </cell>
        </row>
        <row r="28">
          <cell r="X28">
            <v>11</v>
          </cell>
          <cell r="Y28">
            <v>2</v>
          </cell>
        </row>
        <row r="28">
          <cell r="AA28">
            <v>15</v>
          </cell>
          <cell r="AB28">
            <v>4</v>
          </cell>
        </row>
        <row r="28">
          <cell r="AF28">
            <v>67</v>
          </cell>
          <cell r="AG28">
            <v>14</v>
          </cell>
        </row>
        <row r="28">
          <cell r="AI28">
            <v>72</v>
          </cell>
          <cell r="AJ28">
            <v>15</v>
          </cell>
        </row>
        <row r="28">
          <cell r="AN28">
            <v>0</v>
          </cell>
          <cell r="AO28">
            <v>0</v>
          </cell>
        </row>
        <row r="28">
          <cell r="AQ28">
            <v>0</v>
          </cell>
          <cell r="AR28">
            <v>0</v>
          </cell>
        </row>
        <row r="29">
          <cell r="G29">
            <v>3</v>
          </cell>
          <cell r="H29">
            <v>3</v>
          </cell>
        </row>
        <row r="29">
          <cell r="K29">
            <v>8</v>
          </cell>
          <cell r="L29">
            <v>10</v>
          </cell>
        </row>
        <row r="29">
          <cell r="X29">
            <v>0</v>
          </cell>
          <cell r="Y29">
            <v>0</v>
          </cell>
        </row>
        <row r="29">
          <cell r="AA29">
            <v>0</v>
          </cell>
          <cell r="AB29">
            <v>0</v>
          </cell>
        </row>
        <row r="29">
          <cell r="AF29">
            <v>3</v>
          </cell>
          <cell r="AG29">
            <v>0</v>
          </cell>
        </row>
        <row r="29">
          <cell r="AI29">
            <v>8</v>
          </cell>
          <cell r="AJ29">
            <v>2</v>
          </cell>
        </row>
        <row r="29">
          <cell r="AN29">
            <v>0</v>
          </cell>
          <cell r="AO29">
            <v>0</v>
          </cell>
        </row>
        <row r="29">
          <cell r="AQ29">
            <v>0</v>
          </cell>
          <cell r="AR29">
            <v>0</v>
          </cell>
        </row>
        <row r="30">
          <cell r="G30">
            <v>11</v>
          </cell>
          <cell r="H30">
            <v>24</v>
          </cell>
        </row>
        <row r="30">
          <cell r="K30">
            <v>28</v>
          </cell>
          <cell r="L30">
            <v>25</v>
          </cell>
        </row>
        <row r="30">
          <cell r="X30">
            <v>7</v>
          </cell>
          <cell r="Y30">
            <v>0</v>
          </cell>
        </row>
        <row r="30">
          <cell r="AA30">
            <v>5</v>
          </cell>
          <cell r="AB30">
            <v>0</v>
          </cell>
        </row>
        <row r="30">
          <cell r="AF30">
            <v>16</v>
          </cell>
          <cell r="AG30">
            <v>1</v>
          </cell>
        </row>
        <row r="30">
          <cell r="AI30">
            <v>19</v>
          </cell>
          <cell r="AJ30">
            <v>1</v>
          </cell>
        </row>
        <row r="30">
          <cell r="AN30">
            <v>0</v>
          </cell>
          <cell r="AO30">
            <v>0</v>
          </cell>
        </row>
        <row r="30">
          <cell r="AQ30">
            <v>0</v>
          </cell>
          <cell r="AR30">
            <v>0</v>
          </cell>
        </row>
        <row r="31">
          <cell r="G31">
            <v>153</v>
          </cell>
          <cell r="H31">
            <v>170</v>
          </cell>
        </row>
        <row r="31">
          <cell r="K31">
            <v>359</v>
          </cell>
          <cell r="L31">
            <v>163</v>
          </cell>
        </row>
        <row r="32">
          <cell r="G32">
            <v>48</v>
          </cell>
          <cell r="H32">
            <v>23</v>
          </cell>
        </row>
        <row r="32">
          <cell r="K32">
            <v>114</v>
          </cell>
          <cell r="L32">
            <v>32</v>
          </cell>
        </row>
        <row r="32">
          <cell r="X32">
            <v>3</v>
          </cell>
          <cell r="Y32">
            <v>0</v>
          </cell>
        </row>
        <row r="32">
          <cell r="AA32">
            <v>2</v>
          </cell>
          <cell r="AB32">
            <v>0</v>
          </cell>
        </row>
        <row r="32">
          <cell r="AF32">
            <v>17</v>
          </cell>
          <cell r="AG32">
            <v>3</v>
          </cell>
        </row>
        <row r="32">
          <cell r="AI32">
            <v>24</v>
          </cell>
          <cell r="AJ32">
            <v>6</v>
          </cell>
        </row>
        <row r="32">
          <cell r="AN32">
            <v>0</v>
          </cell>
          <cell r="AO32">
            <v>0</v>
          </cell>
        </row>
        <row r="32">
          <cell r="AQ32">
            <v>0</v>
          </cell>
          <cell r="AR32">
            <v>0</v>
          </cell>
        </row>
        <row r="33">
          <cell r="G33">
            <v>105</v>
          </cell>
          <cell r="H33">
            <v>147</v>
          </cell>
        </row>
        <row r="33">
          <cell r="K33">
            <v>245</v>
          </cell>
          <cell r="L33">
            <v>131</v>
          </cell>
        </row>
        <row r="33">
          <cell r="X33">
            <v>12</v>
          </cell>
          <cell r="Y33">
            <v>0</v>
          </cell>
        </row>
        <row r="33">
          <cell r="AA33">
            <v>16</v>
          </cell>
          <cell r="AB33">
            <v>1</v>
          </cell>
        </row>
        <row r="33">
          <cell r="AF33">
            <v>121</v>
          </cell>
          <cell r="AG33">
            <v>14</v>
          </cell>
        </row>
        <row r="33">
          <cell r="AI33">
            <v>105</v>
          </cell>
          <cell r="AJ33">
            <v>9</v>
          </cell>
        </row>
        <row r="33">
          <cell r="AN33">
            <v>0</v>
          </cell>
          <cell r="AO33">
            <v>0</v>
          </cell>
        </row>
        <row r="33">
          <cell r="AQ33">
            <v>0</v>
          </cell>
          <cell r="AR33">
            <v>0</v>
          </cell>
        </row>
        <row r="34">
          <cell r="G34">
            <v>1203</v>
          </cell>
          <cell r="H34">
            <v>543</v>
          </cell>
        </row>
        <row r="34">
          <cell r="K34">
            <v>2854</v>
          </cell>
          <cell r="L34">
            <v>5007</v>
          </cell>
        </row>
        <row r="35">
          <cell r="G35">
            <v>70</v>
          </cell>
          <cell r="H35">
            <v>6</v>
          </cell>
        </row>
        <row r="35">
          <cell r="K35">
            <v>164</v>
          </cell>
          <cell r="L35">
            <v>107</v>
          </cell>
        </row>
        <row r="36">
          <cell r="G36">
            <v>24</v>
          </cell>
          <cell r="H36">
            <v>1</v>
          </cell>
        </row>
        <row r="36">
          <cell r="K36">
            <v>56</v>
          </cell>
          <cell r="L36">
            <v>24</v>
          </cell>
        </row>
        <row r="36">
          <cell r="X36">
            <v>0</v>
          </cell>
          <cell r="Y36">
            <v>0</v>
          </cell>
        </row>
        <row r="36">
          <cell r="AA36">
            <v>1</v>
          </cell>
          <cell r="AB36">
            <v>0</v>
          </cell>
        </row>
        <row r="36">
          <cell r="AF36">
            <v>1</v>
          </cell>
          <cell r="AG36">
            <v>0</v>
          </cell>
        </row>
        <row r="36">
          <cell r="AI36">
            <v>19</v>
          </cell>
          <cell r="AJ36">
            <v>4</v>
          </cell>
        </row>
        <row r="36">
          <cell r="AN36">
            <v>0</v>
          </cell>
          <cell r="AO36">
            <v>0</v>
          </cell>
        </row>
        <row r="36">
          <cell r="AQ36">
            <v>0</v>
          </cell>
          <cell r="AR36">
            <v>0</v>
          </cell>
        </row>
        <row r="37">
          <cell r="G37">
            <v>46</v>
          </cell>
          <cell r="H37">
            <v>5</v>
          </cell>
        </row>
        <row r="37">
          <cell r="K37">
            <v>108</v>
          </cell>
          <cell r="L37">
            <v>83</v>
          </cell>
        </row>
        <row r="37">
          <cell r="X37">
            <v>0</v>
          </cell>
          <cell r="Y37">
            <v>0</v>
          </cell>
        </row>
        <row r="37">
          <cell r="AA37">
            <v>3</v>
          </cell>
          <cell r="AB37">
            <v>0</v>
          </cell>
        </row>
        <row r="37">
          <cell r="AF37">
            <v>4</v>
          </cell>
          <cell r="AG37">
            <v>1</v>
          </cell>
        </row>
        <row r="37">
          <cell r="AI37">
            <v>74</v>
          </cell>
          <cell r="AJ37">
            <v>6</v>
          </cell>
        </row>
        <row r="37"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</row>
        <row r="38">
          <cell r="G38">
            <v>86</v>
          </cell>
          <cell r="H38">
            <v>12</v>
          </cell>
        </row>
        <row r="38">
          <cell r="K38">
            <v>204</v>
          </cell>
          <cell r="L38">
            <v>154</v>
          </cell>
        </row>
        <row r="39">
          <cell r="G39">
            <v>21</v>
          </cell>
          <cell r="H39">
            <v>7</v>
          </cell>
        </row>
        <row r="39">
          <cell r="K39">
            <v>49</v>
          </cell>
          <cell r="L39">
            <v>52</v>
          </cell>
        </row>
        <row r="39">
          <cell r="X39">
            <v>0</v>
          </cell>
          <cell r="Y39">
            <v>1</v>
          </cell>
        </row>
        <row r="39">
          <cell r="AA39">
            <v>3</v>
          </cell>
          <cell r="AB39">
            <v>3</v>
          </cell>
        </row>
        <row r="39">
          <cell r="AF39">
            <v>4</v>
          </cell>
          <cell r="AG39">
            <v>2</v>
          </cell>
        </row>
        <row r="39">
          <cell r="AI39">
            <v>38</v>
          </cell>
          <cell r="AJ39">
            <v>8</v>
          </cell>
        </row>
        <row r="39">
          <cell r="AN39">
            <v>0</v>
          </cell>
          <cell r="AO39">
            <v>0</v>
          </cell>
        </row>
        <row r="39">
          <cell r="AQ39">
            <v>0</v>
          </cell>
          <cell r="AR39">
            <v>0</v>
          </cell>
        </row>
        <row r="40">
          <cell r="G40">
            <v>23</v>
          </cell>
          <cell r="H40">
            <v>0</v>
          </cell>
        </row>
        <row r="40">
          <cell r="K40">
            <v>55</v>
          </cell>
          <cell r="L40">
            <v>22</v>
          </cell>
        </row>
        <row r="40">
          <cell r="X40">
            <v>0</v>
          </cell>
          <cell r="Y40">
            <v>0</v>
          </cell>
        </row>
        <row r="40">
          <cell r="AA40">
            <v>4</v>
          </cell>
          <cell r="AB40">
            <v>0</v>
          </cell>
        </row>
        <row r="40">
          <cell r="AF40">
            <v>0</v>
          </cell>
          <cell r="AG40">
            <v>0</v>
          </cell>
        </row>
        <row r="40">
          <cell r="AI40">
            <v>16</v>
          </cell>
          <cell r="AJ40">
            <v>2</v>
          </cell>
        </row>
        <row r="40">
          <cell r="AN40">
            <v>0</v>
          </cell>
          <cell r="AO40">
            <v>0</v>
          </cell>
        </row>
        <row r="40">
          <cell r="AQ40">
            <v>0</v>
          </cell>
          <cell r="AR40">
            <v>0</v>
          </cell>
        </row>
        <row r="41">
          <cell r="G41">
            <v>42</v>
          </cell>
          <cell r="H41">
            <v>5</v>
          </cell>
        </row>
        <row r="41">
          <cell r="K41">
            <v>100</v>
          </cell>
          <cell r="L41">
            <v>80</v>
          </cell>
        </row>
        <row r="41">
          <cell r="X41">
            <v>0</v>
          </cell>
          <cell r="Y41">
            <v>0</v>
          </cell>
        </row>
        <row r="41">
          <cell r="AA41">
            <v>4</v>
          </cell>
          <cell r="AB41">
            <v>2</v>
          </cell>
        </row>
        <row r="41">
          <cell r="AF41">
            <v>5</v>
          </cell>
          <cell r="AG41">
            <v>0</v>
          </cell>
        </row>
        <row r="41">
          <cell r="AI41">
            <v>67</v>
          </cell>
          <cell r="AJ41">
            <v>7</v>
          </cell>
        </row>
        <row r="41">
          <cell r="AN41">
            <v>0</v>
          </cell>
          <cell r="AO41">
            <v>0</v>
          </cell>
        </row>
        <row r="41">
          <cell r="AQ41">
            <v>0</v>
          </cell>
          <cell r="AR41">
            <v>0</v>
          </cell>
        </row>
        <row r="42">
          <cell r="G42">
            <v>120</v>
          </cell>
          <cell r="H42">
            <v>12</v>
          </cell>
        </row>
        <row r="42">
          <cell r="K42">
            <v>284</v>
          </cell>
          <cell r="L42">
            <v>182</v>
          </cell>
        </row>
        <row r="43">
          <cell r="G43">
            <v>30</v>
          </cell>
          <cell r="H43">
            <v>1</v>
          </cell>
        </row>
        <row r="43">
          <cell r="K43">
            <v>73</v>
          </cell>
          <cell r="L43">
            <v>45</v>
          </cell>
        </row>
        <row r="43">
          <cell r="X43">
            <v>0</v>
          </cell>
          <cell r="Y43">
            <v>0</v>
          </cell>
        </row>
        <row r="43">
          <cell r="AA43">
            <v>4</v>
          </cell>
          <cell r="AB43">
            <v>1</v>
          </cell>
        </row>
        <row r="43">
          <cell r="AF43">
            <v>0</v>
          </cell>
          <cell r="AG43">
            <v>1</v>
          </cell>
        </row>
        <row r="43">
          <cell r="AI43">
            <v>28</v>
          </cell>
          <cell r="AJ43">
            <v>12</v>
          </cell>
        </row>
        <row r="43">
          <cell r="AN43">
            <v>0</v>
          </cell>
          <cell r="AO43">
            <v>0</v>
          </cell>
        </row>
        <row r="43">
          <cell r="AQ43">
            <v>0</v>
          </cell>
          <cell r="AR43">
            <v>0</v>
          </cell>
        </row>
        <row r="44">
          <cell r="G44">
            <v>27</v>
          </cell>
          <cell r="H44">
            <v>1</v>
          </cell>
        </row>
        <row r="44">
          <cell r="K44">
            <v>63</v>
          </cell>
          <cell r="L44">
            <v>24</v>
          </cell>
        </row>
        <row r="44">
          <cell r="X44">
            <v>0</v>
          </cell>
          <cell r="Y44">
            <v>0</v>
          </cell>
        </row>
        <row r="44">
          <cell r="AA44">
            <v>2</v>
          </cell>
          <cell r="AB44">
            <v>0</v>
          </cell>
        </row>
        <row r="44">
          <cell r="AF44">
            <v>1</v>
          </cell>
          <cell r="AG44">
            <v>0</v>
          </cell>
        </row>
        <row r="44">
          <cell r="AI44">
            <v>20</v>
          </cell>
          <cell r="AJ44">
            <v>2</v>
          </cell>
        </row>
        <row r="44">
          <cell r="AN44">
            <v>0</v>
          </cell>
          <cell r="AO44">
            <v>0</v>
          </cell>
        </row>
        <row r="44">
          <cell r="AQ44">
            <v>0</v>
          </cell>
          <cell r="AR44">
            <v>0</v>
          </cell>
        </row>
        <row r="45">
          <cell r="G45">
            <v>63</v>
          </cell>
          <cell r="H45">
            <v>10</v>
          </cell>
        </row>
        <row r="45">
          <cell r="K45">
            <v>148</v>
          </cell>
          <cell r="L45">
            <v>113</v>
          </cell>
        </row>
        <row r="45">
          <cell r="X45">
            <v>1</v>
          </cell>
          <cell r="Y45">
            <v>0</v>
          </cell>
        </row>
        <row r="45">
          <cell r="AA45">
            <v>7</v>
          </cell>
          <cell r="AB45">
            <v>0</v>
          </cell>
        </row>
        <row r="45">
          <cell r="AF45">
            <v>9</v>
          </cell>
          <cell r="AG45">
            <v>0</v>
          </cell>
        </row>
        <row r="45">
          <cell r="AI45">
            <v>96</v>
          </cell>
          <cell r="AJ45">
            <v>10</v>
          </cell>
        </row>
        <row r="45">
          <cell r="AN45">
            <v>0</v>
          </cell>
          <cell r="AO45">
            <v>0</v>
          </cell>
        </row>
        <row r="45">
          <cell r="AQ45">
            <v>0</v>
          </cell>
          <cell r="AR45">
            <v>0</v>
          </cell>
        </row>
        <row r="46">
          <cell r="G46">
            <v>137</v>
          </cell>
          <cell r="H46">
            <v>24</v>
          </cell>
        </row>
        <row r="46">
          <cell r="K46">
            <v>326</v>
          </cell>
          <cell r="L46">
            <v>262</v>
          </cell>
        </row>
        <row r="47">
          <cell r="G47">
            <v>40</v>
          </cell>
          <cell r="H47">
            <v>4</v>
          </cell>
        </row>
        <row r="47">
          <cell r="K47">
            <v>94</v>
          </cell>
          <cell r="L47">
            <v>61</v>
          </cell>
        </row>
        <row r="47">
          <cell r="X47">
            <v>1</v>
          </cell>
          <cell r="Y47">
            <v>0</v>
          </cell>
        </row>
        <row r="47">
          <cell r="AA47">
            <v>3</v>
          </cell>
          <cell r="AB47">
            <v>1</v>
          </cell>
        </row>
        <row r="47">
          <cell r="AF47">
            <v>3</v>
          </cell>
          <cell r="AG47">
            <v>0</v>
          </cell>
        </row>
        <row r="47">
          <cell r="AI47">
            <v>38</v>
          </cell>
          <cell r="AJ47">
            <v>19</v>
          </cell>
        </row>
        <row r="47">
          <cell r="AN47">
            <v>0</v>
          </cell>
          <cell r="AO47">
            <v>0</v>
          </cell>
        </row>
        <row r="47">
          <cell r="AQ47">
            <v>0</v>
          </cell>
          <cell r="AR47">
            <v>0</v>
          </cell>
        </row>
        <row r="48">
          <cell r="G48">
            <v>25</v>
          </cell>
          <cell r="H48">
            <v>11</v>
          </cell>
        </row>
        <row r="48">
          <cell r="K48">
            <v>61</v>
          </cell>
          <cell r="L48">
            <v>47</v>
          </cell>
        </row>
        <row r="48">
          <cell r="X48">
            <v>0</v>
          </cell>
          <cell r="Y48">
            <v>0</v>
          </cell>
        </row>
        <row r="48">
          <cell r="AA48">
            <v>5</v>
          </cell>
          <cell r="AB48">
            <v>1</v>
          </cell>
        </row>
        <row r="48">
          <cell r="AF48">
            <v>9</v>
          </cell>
          <cell r="AG48">
            <v>2</v>
          </cell>
        </row>
        <row r="48">
          <cell r="AI48">
            <v>36</v>
          </cell>
          <cell r="AJ48">
            <v>5</v>
          </cell>
        </row>
        <row r="48">
          <cell r="AN48">
            <v>0</v>
          </cell>
          <cell r="AO48">
            <v>0</v>
          </cell>
        </row>
        <row r="48">
          <cell r="AQ48">
            <v>0</v>
          </cell>
          <cell r="AR48">
            <v>0</v>
          </cell>
        </row>
        <row r="49">
          <cell r="G49">
            <v>26</v>
          </cell>
          <cell r="H49">
            <v>3</v>
          </cell>
        </row>
        <row r="49">
          <cell r="K49">
            <v>63</v>
          </cell>
          <cell r="L49">
            <v>34</v>
          </cell>
        </row>
        <row r="49">
          <cell r="X49">
            <v>0</v>
          </cell>
          <cell r="Y49">
            <v>0</v>
          </cell>
        </row>
        <row r="49">
          <cell r="AA49">
            <v>3</v>
          </cell>
          <cell r="AB49">
            <v>0</v>
          </cell>
        </row>
        <row r="49">
          <cell r="AF49">
            <v>3</v>
          </cell>
          <cell r="AG49">
            <v>0</v>
          </cell>
        </row>
        <row r="49">
          <cell r="AI49">
            <v>27</v>
          </cell>
          <cell r="AJ49">
            <v>4</v>
          </cell>
        </row>
        <row r="49">
          <cell r="AN49">
            <v>0</v>
          </cell>
          <cell r="AO49">
            <v>0</v>
          </cell>
        </row>
        <row r="49">
          <cell r="AQ49">
            <v>0</v>
          </cell>
          <cell r="AR49">
            <v>0</v>
          </cell>
        </row>
        <row r="50">
          <cell r="G50">
            <v>46</v>
          </cell>
          <cell r="H50">
            <v>6</v>
          </cell>
        </row>
        <row r="50">
          <cell r="K50">
            <v>108</v>
          </cell>
          <cell r="L50">
            <v>120</v>
          </cell>
        </row>
        <row r="50">
          <cell r="X50">
            <v>0</v>
          </cell>
          <cell r="Y50">
            <v>0</v>
          </cell>
        </row>
        <row r="50">
          <cell r="AA50">
            <v>7</v>
          </cell>
          <cell r="AB50">
            <v>1</v>
          </cell>
        </row>
        <row r="50">
          <cell r="AF50">
            <v>6</v>
          </cell>
          <cell r="AG50">
            <v>0</v>
          </cell>
        </row>
        <row r="50">
          <cell r="AI50">
            <v>103</v>
          </cell>
          <cell r="AJ50">
            <v>9</v>
          </cell>
        </row>
        <row r="50">
          <cell r="AN50">
            <v>0</v>
          </cell>
          <cell r="AO50">
            <v>0</v>
          </cell>
        </row>
        <row r="50">
          <cell r="AQ50">
            <v>0</v>
          </cell>
          <cell r="AR50">
            <v>0</v>
          </cell>
        </row>
        <row r="51">
          <cell r="G51">
            <v>76</v>
          </cell>
          <cell r="H51">
            <v>31</v>
          </cell>
        </row>
        <row r="51">
          <cell r="K51">
            <v>182</v>
          </cell>
          <cell r="L51">
            <v>486</v>
          </cell>
        </row>
        <row r="52">
          <cell r="G52">
            <v>25</v>
          </cell>
          <cell r="H52">
            <v>6</v>
          </cell>
        </row>
        <row r="52">
          <cell r="K52">
            <v>61</v>
          </cell>
          <cell r="L52">
            <v>68</v>
          </cell>
        </row>
        <row r="52">
          <cell r="X52">
            <v>0</v>
          </cell>
          <cell r="Y52">
            <v>0</v>
          </cell>
        </row>
        <row r="52">
          <cell r="AA52">
            <v>5</v>
          </cell>
          <cell r="AB52">
            <v>2</v>
          </cell>
        </row>
        <row r="52">
          <cell r="AF52">
            <v>4</v>
          </cell>
          <cell r="AG52">
            <v>2</v>
          </cell>
        </row>
        <row r="52">
          <cell r="AI52">
            <v>46</v>
          </cell>
          <cell r="AJ52">
            <v>15</v>
          </cell>
        </row>
        <row r="52">
          <cell r="AN52">
            <v>0</v>
          </cell>
          <cell r="AO52">
            <v>0</v>
          </cell>
        </row>
        <row r="52">
          <cell r="AQ52">
            <v>0</v>
          </cell>
          <cell r="AR52">
            <v>0</v>
          </cell>
        </row>
        <row r="53">
          <cell r="G53">
            <v>51</v>
          </cell>
          <cell r="H53">
            <v>25</v>
          </cell>
        </row>
        <row r="53">
          <cell r="K53">
            <v>121</v>
          </cell>
          <cell r="L53">
            <v>418</v>
          </cell>
        </row>
        <row r="53">
          <cell r="X53">
            <v>1</v>
          </cell>
          <cell r="Y53">
            <v>1</v>
          </cell>
        </row>
        <row r="53">
          <cell r="AA53">
            <v>27</v>
          </cell>
          <cell r="AB53">
            <v>5</v>
          </cell>
        </row>
        <row r="53">
          <cell r="AF53">
            <v>22</v>
          </cell>
          <cell r="AG53">
            <v>1</v>
          </cell>
        </row>
        <row r="53">
          <cell r="AI53">
            <v>351</v>
          </cell>
          <cell r="AJ53">
            <v>35</v>
          </cell>
        </row>
        <row r="53">
          <cell r="AN53">
            <v>0</v>
          </cell>
          <cell r="AO53">
            <v>0</v>
          </cell>
        </row>
        <row r="53">
          <cell r="AQ53">
            <v>0</v>
          </cell>
          <cell r="AR53">
            <v>0</v>
          </cell>
        </row>
        <row r="54">
          <cell r="G54">
            <v>82</v>
          </cell>
          <cell r="H54">
            <v>34</v>
          </cell>
        </row>
        <row r="54">
          <cell r="K54">
            <v>196</v>
          </cell>
          <cell r="L54">
            <v>330</v>
          </cell>
        </row>
        <row r="55">
          <cell r="G55">
            <v>29</v>
          </cell>
          <cell r="H55">
            <v>10</v>
          </cell>
        </row>
        <row r="55">
          <cell r="K55">
            <v>70</v>
          </cell>
          <cell r="L55">
            <v>64</v>
          </cell>
        </row>
        <row r="55">
          <cell r="X55">
            <v>1</v>
          </cell>
          <cell r="Y55">
            <v>0</v>
          </cell>
        </row>
        <row r="55">
          <cell r="AA55">
            <v>9</v>
          </cell>
          <cell r="AB55">
            <v>1</v>
          </cell>
        </row>
        <row r="55">
          <cell r="AF55">
            <v>8</v>
          </cell>
          <cell r="AG55">
            <v>1</v>
          </cell>
        </row>
        <row r="55">
          <cell r="AI55">
            <v>49</v>
          </cell>
          <cell r="AJ55">
            <v>5</v>
          </cell>
        </row>
        <row r="55"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</row>
        <row r="56">
          <cell r="G56">
            <v>53</v>
          </cell>
          <cell r="H56">
            <v>24</v>
          </cell>
        </row>
        <row r="56">
          <cell r="K56">
            <v>126</v>
          </cell>
          <cell r="L56">
            <v>266</v>
          </cell>
        </row>
        <row r="56">
          <cell r="X56">
            <v>3</v>
          </cell>
          <cell r="Y56">
            <v>0</v>
          </cell>
        </row>
        <row r="56">
          <cell r="AA56">
            <v>27</v>
          </cell>
          <cell r="AB56">
            <v>0</v>
          </cell>
        </row>
        <row r="56">
          <cell r="AF56">
            <v>19</v>
          </cell>
          <cell r="AG56">
            <v>2</v>
          </cell>
        </row>
        <row r="56">
          <cell r="AI56">
            <v>222</v>
          </cell>
          <cell r="AJ56">
            <v>17</v>
          </cell>
        </row>
        <row r="56">
          <cell r="AN56">
            <v>0</v>
          </cell>
          <cell r="AO56">
            <v>0</v>
          </cell>
        </row>
        <row r="56">
          <cell r="AQ56">
            <v>0</v>
          </cell>
          <cell r="AR56">
            <v>0</v>
          </cell>
        </row>
        <row r="57">
          <cell r="G57">
            <v>93</v>
          </cell>
          <cell r="H57">
            <v>64</v>
          </cell>
        </row>
        <row r="57">
          <cell r="K57">
            <v>225</v>
          </cell>
          <cell r="L57">
            <v>409</v>
          </cell>
        </row>
        <row r="58">
          <cell r="G58">
            <v>24</v>
          </cell>
          <cell r="H58">
            <v>18</v>
          </cell>
        </row>
        <row r="58">
          <cell r="K58">
            <v>58</v>
          </cell>
          <cell r="L58">
            <v>96</v>
          </cell>
        </row>
        <row r="58">
          <cell r="X58">
            <v>1</v>
          </cell>
          <cell r="Y58">
            <v>1</v>
          </cell>
        </row>
        <row r="58">
          <cell r="AA58">
            <v>8</v>
          </cell>
          <cell r="AB58">
            <v>2</v>
          </cell>
        </row>
        <row r="58">
          <cell r="AF58">
            <v>15</v>
          </cell>
          <cell r="AG58">
            <v>1</v>
          </cell>
        </row>
        <row r="58">
          <cell r="AI58">
            <v>75</v>
          </cell>
          <cell r="AJ58">
            <v>11</v>
          </cell>
        </row>
        <row r="58">
          <cell r="AN58">
            <v>0</v>
          </cell>
          <cell r="AO58">
            <v>0</v>
          </cell>
        </row>
        <row r="58">
          <cell r="AQ58">
            <v>0</v>
          </cell>
          <cell r="AR58">
            <v>0</v>
          </cell>
        </row>
        <row r="59">
          <cell r="G59">
            <v>18</v>
          </cell>
          <cell r="H59">
            <v>10</v>
          </cell>
        </row>
        <row r="59">
          <cell r="K59">
            <v>45</v>
          </cell>
          <cell r="L59">
            <v>47</v>
          </cell>
        </row>
        <row r="59">
          <cell r="X59">
            <v>1</v>
          </cell>
          <cell r="Y59">
            <v>0</v>
          </cell>
        </row>
        <row r="59">
          <cell r="AA59">
            <v>4</v>
          </cell>
          <cell r="AB59">
            <v>0</v>
          </cell>
        </row>
        <row r="59">
          <cell r="AF59">
            <v>8</v>
          </cell>
          <cell r="AG59">
            <v>1</v>
          </cell>
        </row>
        <row r="59">
          <cell r="AI59">
            <v>41</v>
          </cell>
          <cell r="AJ59">
            <v>2</v>
          </cell>
        </row>
        <row r="59">
          <cell r="AN59">
            <v>0</v>
          </cell>
          <cell r="AO59">
            <v>0</v>
          </cell>
        </row>
        <row r="59">
          <cell r="AQ59">
            <v>0</v>
          </cell>
          <cell r="AR59">
            <v>0</v>
          </cell>
        </row>
        <row r="60">
          <cell r="G60">
            <v>51</v>
          </cell>
          <cell r="H60">
            <v>36</v>
          </cell>
        </row>
        <row r="60">
          <cell r="K60">
            <v>122</v>
          </cell>
          <cell r="L60">
            <v>266</v>
          </cell>
        </row>
        <row r="60">
          <cell r="X60">
            <v>3</v>
          </cell>
          <cell r="Y60">
            <v>1</v>
          </cell>
        </row>
        <row r="60">
          <cell r="AA60">
            <v>25</v>
          </cell>
          <cell r="AB60">
            <v>0</v>
          </cell>
        </row>
        <row r="60">
          <cell r="AF60">
            <v>29</v>
          </cell>
          <cell r="AG60">
            <v>3</v>
          </cell>
        </row>
        <row r="60">
          <cell r="AI60">
            <v>221</v>
          </cell>
          <cell r="AJ60">
            <v>20</v>
          </cell>
        </row>
        <row r="60">
          <cell r="AN60">
            <v>0</v>
          </cell>
          <cell r="AO60">
            <v>0</v>
          </cell>
        </row>
        <row r="60">
          <cell r="AQ60">
            <v>0</v>
          </cell>
          <cell r="AR60">
            <v>0</v>
          </cell>
        </row>
        <row r="61">
          <cell r="G61">
            <v>155</v>
          </cell>
          <cell r="H61">
            <v>88</v>
          </cell>
        </row>
        <row r="61">
          <cell r="K61">
            <v>365</v>
          </cell>
          <cell r="L61">
            <v>967</v>
          </cell>
        </row>
        <row r="62">
          <cell r="G62">
            <v>50</v>
          </cell>
          <cell r="H62">
            <v>12</v>
          </cell>
        </row>
        <row r="62">
          <cell r="K62">
            <v>118</v>
          </cell>
          <cell r="L62">
            <v>144</v>
          </cell>
        </row>
        <row r="62">
          <cell r="X62">
            <v>1</v>
          </cell>
          <cell r="Y62">
            <v>0</v>
          </cell>
        </row>
        <row r="62">
          <cell r="AA62">
            <v>10</v>
          </cell>
          <cell r="AB62">
            <v>4</v>
          </cell>
        </row>
        <row r="62">
          <cell r="AF62">
            <v>11</v>
          </cell>
          <cell r="AG62">
            <v>0</v>
          </cell>
        </row>
        <row r="62">
          <cell r="AI62">
            <v>112</v>
          </cell>
          <cell r="AJ62">
            <v>18</v>
          </cell>
        </row>
        <row r="62">
          <cell r="AN62">
            <v>0</v>
          </cell>
          <cell r="AO62">
            <v>0</v>
          </cell>
        </row>
        <row r="62">
          <cell r="AQ62">
            <v>0</v>
          </cell>
          <cell r="AR62">
            <v>0</v>
          </cell>
        </row>
        <row r="63">
          <cell r="G63">
            <v>105</v>
          </cell>
          <cell r="H63">
            <v>76</v>
          </cell>
        </row>
        <row r="63">
          <cell r="K63">
            <v>247</v>
          </cell>
          <cell r="L63">
            <v>823</v>
          </cell>
        </row>
        <row r="63">
          <cell r="X63">
            <v>5</v>
          </cell>
          <cell r="Y63">
            <v>0</v>
          </cell>
        </row>
        <row r="63">
          <cell r="AA63">
            <v>70</v>
          </cell>
          <cell r="AB63">
            <v>2</v>
          </cell>
        </row>
        <row r="63">
          <cell r="AF63">
            <v>67</v>
          </cell>
          <cell r="AG63">
            <v>4</v>
          </cell>
        </row>
        <row r="63">
          <cell r="AI63">
            <v>705</v>
          </cell>
          <cell r="AJ63">
            <v>46</v>
          </cell>
        </row>
        <row r="63">
          <cell r="AN63">
            <v>0</v>
          </cell>
          <cell r="AO63">
            <v>0</v>
          </cell>
        </row>
        <row r="63">
          <cell r="AQ63">
            <v>0</v>
          </cell>
          <cell r="AR63">
            <v>0</v>
          </cell>
        </row>
        <row r="64">
          <cell r="G64">
            <v>87</v>
          </cell>
          <cell r="H64">
            <v>55</v>
          </cell>
        </row>
        <row r="64">
          <cell r="K64">
            <v>207</v>
          </cell>
          <cell r="L64">
            <v>527</v>
          </cell>
        </row>
        <row r="65">
          <cell r="G65">
            <v>27</v>
          </cell>
          <cell r="H65">
            <v>6</v>
          </cell>
        </row>
        <row r="65">
          <cell r="K65">
            <v>65</v>
          </cell>
          <cell r="L65">
            <v>80</v>
          </cell>
        </row>
        <row r="65">
          <cell r="X65">
            <v>1</v>
          </cell>
          <cell r="Y65">
            <v>0</v>
          </cell>
        </row>
        <row r="65">
          <cell r="AA65">
            <v>2</v>
          </cell>
          <cell r="AB65">
            <v>0</v>
          </cell>
        </row>
        <row r="65">
          <cell r="AF65">
            <v>5</v>
          </cell>
          <cell r="AG65">
            <v>0</v>
          </cell>
        </row>
        <row r="65">
          <cell r="AI65">
            <v>69</v>
          </cell>
          <cell r="AJ65">
            <v>9</v>
          </cell>
        </row>
        <row r="65">
          <cell r="AN65">
            <v>0</v>
          </cell>
          <cell r="AO65">
            <v>0</v>
          </cell>
        </row>
        <row r="65">
          <cell r="AQ65">
            <v>0</v>
          </cell>
          <cell r="AR65">
            <v>0</v>
          </cell>
        </row>
        <row r="66">
          <cell r="G66">
            <v>60</v>
          </cell>
          <cell r="H66">
            <v>49</v>
          </cell>
        </row>
        <row r="66">
          <cell r="K66">
            <v>142</v>
          </cell>
          <cell r="L66">
            <v>447</v>
          </cell>
        </row>
        <row r="66">
          <cell r="X66">
            <v>1</v>
          </cell>
          <cell r="Y66">
            <v>1</v>
          </cell>
        </row>
        <row r="66">
          <cell r="AA66">
            <v>27</v>
          </cell>
          <cell r="AB66">
            <v>1</v>
          </cell>
        </row>
        <row r="66">
          <cell r="AF66">
            <v>44</v>
          </cell>
          <cell r="AG66">
            <v>3</v>
          </cell>
        </row>
        <row r="66">
          <cell r="AI66">
            <v>393</v>
          </cell>
          <cell r="AJ66">
            <v>26</v>
          </cell>
        </row>
        <row r="66">
          <cell r="AN66">
            <v>0</v>
          </cell>
          <cell r="AO66">
            <v>0</v>
          </cell>
        </row>
        <row r="66">
          <cell r="AQ66">
            <v>0</v>
          </cell>
          <cell r="AR66">
            <v>0</v>
          </cell>
        </row>
        <row r="67">
          <cell r="G67">
            <v>153</v>
          </cell>
          <cell r="H67">
            <v>55</v>
          </cell>
        </row>
        <row r="67">
          <cell r="K67">
            <v>360</v>
          </cell>
          <cell r="L67">
            <v>409</v>
          </cell>
        </row>
        <row r="68">
          <cell r="G68">
            <v>50</v>
          </cell>
          <cell r="H68">
            <v>30</v>
          </cell>
        </row>
        <row r="68">
          <cell r="K68">
            <v>117</v>
          </cell>
          <cell r="L68">
            <v>200</v>
          </cell>
        </row>
        <row r="68">
          <cell r="X68">
            <v>2</v>
          </cell>
          <cell r="Y68">
            <v>1</v>
          </cell>
        </row>
        <row r="68">
          <cell r="AA68">
            <v>19</v>
          </cell>
          <cell r="AB68">
            <v>1</v>
          </cell>
        </row>
        <row r="68">
          <cell r="AF68">
            <v>23</v>
          </cell>
          <cell r="AG68">
            <v>4</v>
          </cell>
        </row>
        <row r="68">
          <cell r="AI68">
            <v>148</v>
          </cell>
          <cell r="AJ68">
            <v>32</v>
          </cell>
        </row>
        <row r="68">
          <cell r="AN68">
            <v>0</v>
          </cell>
          <cell r="AO68">
            <v>0</v>
          </cell>
        </row>
        <row r="68">
          <cell r="AQ68">
            <v>0</v>
          </cell>
          <cell r="AR68">
            <v>0</v>
          </cell>
        </row>
        <row r="69">
          <cell r="G69">
            <v>33</v>
          </cell>
          <cell r="H69">
            <v>2</v>
          </cell>
        </row>
        <row r="69">
          <cell r="K69">
            <v>78</v>
          </cell>
          <cell r="L69">
            <v>37</v>
          </cell>
        </row>
        <row r="69">
          <cell r="X69">
            <v>0</v>
          </cell>
          <cell r="Y69">
            <v>0</v>
          </cell>
        </row>
        <row r="69">
          <cell r="AA69">
            <v>3</v>
          </cell>
          <cell r="AB69">
            <v>4</v>
          </cell>
        </row>
        <row r="69">
          <cell r="AF69">
            <v>1</v>
          </cell>
          <cell r="AG69">
            <v>1</v>
          </cell>
        </row>
        <row r="69">
          <cell r="AI69">
            <v>25</v>
          </cell>
          <cell r="AJ69">
            <v>5</v>
          </cell>
        </row>
        <row r="69">
          <cell r="AN69">
            <v>0</v>
          </cell>
          <cell r="AO69">
            <v>0</v>
          </cell>
        </row>
        <row r="69">
          <cell r="AQ69">
            <v>0</v>
          </cell>
          <cell r="AR69">
            <v>0</v>
          </cell>
        </row>
        <row r="70">
          <cell r="G70">
            <v>70</v>
          </cell>
          <cell r="H70">
            <v>23</v>
          </cell>
        </row>
        <row r="70">
          <cell r="K70">
            <v>165</v>
          </cell>
          <cell r="L70">
            <v>172</v>
          </cell>
        </row>
        <row r="70">
          <cell r="X70">
            <v>3</v>
          </cell>
          <cell r="Y70">
            <v>0</v>
          </cell>
        </row>
        <row r="70">
          <cell r="AA70">
            <v>20</v>
          </cell>
          <cell r="AB70">
            <v>1</v>
          </cell>
        </row>
        <row r="70">
          <cell r="AF70">
            <v>17</v>
          </cell>
          <cell r="AG70">
            <v>3</v>
          </cell>
        </row>
        <row r="70">
          <cell r="AI70">
            <v>137</v>
          </cell>
          <cell r="AJ70">
            <v>14</v>
          </cell>
        </row>
        <row r="70">
          <cell r="AN70">
            <v>0</v>
          </cell>
          <cell r="AO70">
            <v>0</v>
          </cell>
        </row>
        <row r="70">
          <cell r="AQ70">
            <v>0</v>
          </cell>
          <cell r="AR70">
            <v>0</v>
          </cell>
        </row>
        <row r="71">
          <cell r="G71">
            <v>144</v>
          </cell>
          <cell r="H71">
            <v>162</v>
          </cell>
        </row>
        <row r="71">
          <cell r="K71">
            <v>341</v>
          </cell>
          <cell r="L71">
            <v>1174</v>
          </cell>
        </row>
        <row r="72">
          <cell r="G72">
            <v>48</v>
          </cell>
          <cell r="H72">
            <v>35</v>
          </cell>
        </row>
        <row r="72">
          <cell r="K72">
            <v>115</v>
          </cell>
          <cell r="L72">
            <v>250</v>
          </cell>
        </row>
        <row r="72">
          <cell r="X72">
            <v>6</v>
          </cell>
          <cell r="Y72">
            <v>0</v>
          </cell>
        </row>
        <row r="72">
          <cell r="AA72">
            <v>25</v>
          </cell>
          <cell r="AB72">
            <v>3</v>
          </cell>
        </row>
        <row r="72">
          <cell r="AF72">
            <v>26</v>
          </cell>
          <cell r="AG72">
            <v>3</v>
          </cell>
        </row>
        <row r="72">
          <cell r="AI72">
            <v>193</v>
          </cell>
          <cell r="AJ72">
            <v>29</v>
          </cell>
        </row>
        <row r="72">
          <cell r="AN72">
            <v>0</v>
          </cell>
          <cell r="AO72">
            <v>0</v>
          </cell>
        </row>
        <row r="72">
          <cell r="AQ72">
            <v>0</v>
          </cell>
          <cell r="AR72">
            <v>0</v>
          </cell>
        </row>
        <row r="73">
          <cell r="G73">
            <v>30</v>
          </cell>
          <cell r="H73">
            <v>22</v>
          </cell>
        </row>
        <row r="73">
          <cell r="K73">
            <v>71</v>
          </cell>
          <cell r="L73">
            <v>132</v>
          </cell>
        </row>
        <row r="73">
          <cell r="X73">
            <v>0</v>
          </cell>
          <cell r="Y73">
            <v>0</v>
          </cell>
        </row>
        <row r="73">
          <cell r="AA73">
            <v>14</v>
          </cell>
          <cell r="AB73">
            <v>0</v>
          </cell>
        </row>
        <row r="73">
          <cell r="AF73">
            <v>20</v>
          </cell>
          <cell r="AG73">
            <v>2</v>
          </cell>
        </row>
        <row r="73">
          <cell r="AI73">
            <v>112</v>
          </cell>
          <cell r="AJ73">
            <v>6</v>
          </cell>
        </row>
        <row r="73">
          <cell r="AN73">
            <v>0</v>
          </cell>
          <cell r="AO73">
            <v>0</v>
          </cell>
        </row>
        <row r="73">
          <cell r="AQ73">
            <v>0</v>
          </cell>
          <cell r="AR73">
            <v>0</v>
          </cell>
        </row>
        <row r="74">
          <cell r="G74">
            <v>66</v>
          </cell>
          <cell r="H74">
            <v>105</v>
          </cell>
        </row>
        <row r="74">
          <cell r="K74">
            <v>155</v>
          </cell>
          <cell r="L74">
            <v>792</v>
          </cell>
        </row>
        <row r="74">
          <cell r="X74">
            <v>8</v>
          </cell>
          <cell r="Y74">
            <v>0</v>
          </cell>
        </row>
        <row r="74">
          <cell r="AA74">
            <v>70</v>
          </cell>
          <cell r="AB74">
            <v>6</v>
          </cell>
        </row>
        <row r="74">
          <cell r="AF74">
            <v>89</v>
          </cell>
          <cell r="AG74">
            <v>8</v>
          </cell>
        </row>
        <row r="74">
          <cell r="AI74">
            <v>670</v>
          </cell>
          <cell r="AJ74">
            <v>46</v>
          </cell>
        </row>
        <row r="74">
          <cell r="AN74">
            <v>0</v>
          </cell>
          <cell r="AO74">
            <v>0</v>
          </cell>
        </row>
        <row r="74">
          <cell r="AQ74">
            <v>0</v>
          </cell>
          <cell r="AR7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55"/>
    <col collapsed="false" customWidth="true" hidden="false" outlineLevel="0" max="3" min="3" style="0" width="9.1"/>
    <col collapsed="false" customWidth="true" hidden="false" outlineLevel="0" max="6" min="4" style="0" width="8.32"/>
    <col collapsed="false" customWidth="true" hidden="false" outlineLevel="0" max="7" min="7" style="0" width="9.1"/>
    <col collapsed="false" customWidth="true" hidden="false" outlineLevel="0" max="10" min="8" style="0" width="9.21"/>
    <col collapsed="false" customWidth="true" hidden="false" outlineLevel="0" max="11" min="11" style="0" width="9.55"/>
    <col collapsed="false" customWidth="true" hidden="false" outlineLevel="0" max="12" min="12" style="0" width="10.33"/>
    <col collapsed="false" customWidth="true" hidden="false" outlineLevel="0" max="13" min="13" style="0" width="9.1"/>
    <col collapsed="false" customWidth="true" hidden="false" outlineLevel="0" max="16" min="14" style="0" width="9.21"/>
    <col collapsed="false" customWidth="true" hidden="false" outlineLevel="0" max="17" min="17" style="0" width="9.55"/>
    <col collapsed="false" customWidth="true" hidden="false" outlineLevel="0" max="18" min="18" style="0" width="11.44"/>
  </cols>
  <sheetData>
    <row r="1" customFormat="false" ht="42" hidden="false" customHeight="true" outlineLevel="0" collapsed="false"/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4.25" hidden="false" customHeight="false" outlineLevel="0" collapsed="false">
      <c r="R4" s="0" t="s">
        <v>1</v>
      </c>
    </row>
    <row r="5" customFormat="false" ht="21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  <c r="K5" s="6"/>
      <c r="L5" s="6"/>
      <c r="M5" s="6" t="s">
        <v>7</v>
      </c>
      <c r="N5" s="6"/>
      <c r="O5" s="6"/>
      <c r="P5" s="6"/>
      <c r="Q5" s="6"/>
      <c r="R5" s="6"/>
    </row>
    <row r="6" customFormat="false" ht="21.75" hidden="false" customHeight="true" outlineLevel="0" collapsed="false">
      <c r="A6" s="2"/>
      <c r="B6" s="3"/>
      <c r="C6" s="4"/>
      <c r="D6" s="7" t="s">
        <v>8</v>
      </c>
      <c r="E6" s="8" t="s">
        <v>9</v>
      </c>
      <c r="F6" s="9" t="s">
        <v>10</v>
      </c>
      <c r="G6" s="10" t="s">
        <v>11</v>
      </c>
      <c r="H6" s="11"/>
      <c r="I6" s="12" t="s">
        <v>12</v>
      </c>
      <c r="J6" s="13"/>
      <c r="K6" s="8" t="s">
        <v>10</v>
      </c>
      <c r="L6" s="14" t="s">
        <v>13</v>
      </c>
      <c r="M6" s="10" t="s">
        <v>11</v>
      </c>
      <c r="N6" s="11"/>
      <c r="O6" s="12" t="s">
        <v>12</v>
      </c>
      <c r="P6" s="13"/>
      <c r="Q6" s="8" t="s">
        <v>10</v>
      </c>
      <c r="R6" s="14" t="s">
        <v>13</v>
      </c>
    </row>
    <row r="7" customFormat="false" ht="21.75" hidden="false" customHeight="true" outlineLevel="0" collapsed="false">
      <c r="A7" s="2"/>
      <c r="B7" s="3"/>
      <c r="C7" s="4"/>
      <c r="D7" s="7"/>
      <c r="E7" s="8"/>
      <c r="F7" s="9"/>
      <c r="G7" s="10"/>
      <c r="H7" s="15" t="s">
        <v>14</v>
      </c>
      <c r="I7" s="15" t="s">
        <v>15</v>
      </c>
      <c r="J7" s="16" t="s">
        <v>16</v>
      </c>
      <c r="K7" s="8"/>
      <c r="L7" s="14"/>
      <c r="M7" s="10"/>
      <c r="N7" s="15" t="s">
        <v>14</v>
      </c>
      <c r="O7" s="15" t="s">
        <v>15</v>
      </c>
      <c r="P7" s="16" t="s">
        <v>16</v>
      </c>
      <c r="Q7" s="8"/>
      <c r="R7" s="14"/>
    </row>
    <row r="8" customFormat="false" ht="21" hidden="false" customHeight="true" outlineLevel="0" collapsed="false">
      <c r="A8" s="17" t="s">
        <v>17</v>
      </c>
      <c r="B8" s="17"/>
      <c r="C8" s="17"/>
      <c r="D8" s="18" t="n">
        <f aca="false">D9+D18+D22+D33</f>
        <v>6072</v>
      </c>
      <c r="E8" s="19" t="n">
        <f aca="false">H8+N8</f>
        <v>9400</v>
      </c>
      <c r="F8" s="20" t="n">
        <f aca="false">E8-D8</f>
        <v>3328</v>
      </c>
      <c r="G8" s="21" t="n">
        <f aca="false">'[1]일반공급(지역본부 집계표)'!G9</f>
        <v>2435</v>
      </c>
      <c r="H8" s="22" t="n">
        <f aca="false">'[1]일반공급(지역본부 집계표)'!H9</f>
        <v>3551</v>
      </c>
      <c r="I8" s="22" t="n">
        <f aca="false">I9+I18+I22+I33</f>
        <v>3043</v>
      </c>
      <c r="J8" s="22" t="n">
        <f aca="false">J9+J18+J22+J33</f>
        <v>508</v>
      </c>
      <c r="K8" s="22" t="n">
        <f aca="false">H8-G8</f>
        <v>1116</v>
      </c>
      <c r="L8" s="23"/>
      <c r="M8" s="21" t="n">
        <f aca="false">'[1]일반공급(지역본부 집계표)'!K9</f>
        <v>3637</v>
      </c>
      <c r="N8" s="22" t="n">
        <f aca="false">'[1]일반공급(지역본부 집계표)'!L9</f>
        <v>5849</v>
      </c>
      <c r="O8" s="22" t="n">
        <f aca="false">O9+O18+O22+O33</f>
        <v>5300</v>
      </c>
      <c r="P8" s="22" t="n">
        <f aca="false">P9+P18+P22+P33</f>
        <v>549</v>
      </c>
      <c r="Q8" s="22" t="n">
        <f aca="false">N8-M8</f>
        <v>2212</v>
      </c>
      <c r="R8" s="23"/>
    </row>
    <row r="9" customFormat="false" ht="21" hidden="false" customHeight="true" outlineLevel="0" collapsed="false">
      <c r="A9" s="24" t="s">
        <v>18</v>
      </c>
      <c r="B9" s="25" t="s">
        <v>5</v>
      </c>
      <c r="C9" s="25"/>
      <c r="D9" s="26" t="n">
        <f aca="false">D10+D14</f>
        <v>560</v>
      </c>
      <c r="E9" s="27" t="n">
        <f aca="false">H9+N9</f>
        <v>1812</v>
      </c>
      <c r="F9" s="28" t="n">
        <f aca="false">E9-D9</f>
        <v>1252</v>
      </c>
      <c r="G9" s="29" t="n">
        <f aca="false">'[1]일반공급(지역본부 집계표)'!G10</f>
        <v>560</v>
      </c>
      <c r="H9" s="30" t="n">
        <f aca="false">'[1]일반공급(지역본부 집계표)'!H10</f>
        <v>1676</v>
      </c>
      <c r="I9" s="30" t="n">
        <f aca="false">I10+I14</f>
        <v>1391</v>
      </c>
      <c r="J9" s="30" t="n">
        <f aca="false">J10+J14</f>
        <v>285</v>
      </c>
      <c r="K9" s="30" t="n">
        <f aca="false">H9-G9</f>
        <v>1116</v>
      </c>
      <c r="L9" s="31"/>
      <c r="M9" s="32" t="n">
        <f aca="false">'[1]일반공급(지역본부 집계표)'!K10</f>
        <v>0</v>
      </c>
      <c r="N9" s="33" t="n">
        <f aca="false">'[1]일반공급(지역본부 집계표)'!L10</f>
        <v>136</v>
      </c>
      <c r="O9" s="33" t="n">
        <f aca="false">O10+O14</f>
        <v>125</v>
      </c>
      <c r="P9" s="33" t="n">
        <f aca="false">P10+P14</f>
        <v>11</v>
      </c>
      <c r="Q9" s="33" t="n">
        <f aca="false">N9-M9</f>
        <v>136</v>
      </c>
      <c r="R9" s="34"/>
    </row>
    <row r="10" customFormat="false" ht="21" hidden="false" customHeight="true" outlineLevel="0" collapsed="false">
      <c r="A10" s="24"/>
      <c r="B10" s="35" t="s">
        <v>19</v>
      </c>
      <c r="C10" s="36" t="s">
        <v>14</v>
      </c>
      <c r="D10" s="37" t="n">
        <f aca="false">SUM(D11:D13)</f>
        <v>245</v>
      </c>
      <c r="E10" s="38" t="n">
        <f aca="false">H10+N10</f>
        <v>1017</v>
      </c>
      <c r="F10" s="39" t="n">
        <f aca="false">E10-D10</f>
        <v>772</v>
      </c>
      <c r="G10" s="40" t="n">
        <f aca="false">'[1]일반공급(지역본부 집계표)'!G11</f>
        <v>245</v>
      </c>
      <c r="H10" s="41" t="n">
        <f aca="false">'[1]일반공급(지역본부 집계표)'!H11</f>
        <v>926</v>
      </c>
      <c r="I10" s="41" t="n">
        <f aca="false">SUM(I11:I13)</f>
        <v>745</v>
      </c>
      <c r="J10" s="41" t="n">
        <f aca="false">SUM(J11:J13)</f>
        <v>181</v>
      </c>
      <c r="K10" s="41" t="n">
        <f aca="false">H10-G10</f>
        <v>681</v>
      </c>
      <c r="L10" s="42"/>
      <c r="M10" s="43" t="n">
        <f aca="false">'[1]일반공급(지역본부 집계표)'!K11</f>
        <v>0</v>
      </c>
      <c r="N10" s="44" t="n">
        <f aca="false">'[1]일반공급(지역본부 집계표)'!L11</f>
        <v>91</v>
      </c>
      <c r="O10" s="44" t="n">
        <f aca="false">SUM(O11:O13)</f>
        <v>84</v>
      </c>
      <c r="P10" s="44" t="n">
        <f aca="false">SUM(P11:P13)</f>
        <v>7</v>
      </c>
      <c r="Q10" s="44" t="n">
        <f aca="false">N10-M10</f>
        <v>91</v>
      </c>
      <c r="R10" s="45"/>
    </row>
    <row r="11" customFormat="false" ht="21" hidden="false" customHeight="true" outlineLevel="0" collapsed="false">
      <c r="A11" s="24"/>
      <c r="B11" s="35"/>
      <c r="C11" s="46" t="n">
        <v>59</v>
      </c>
      <c r="D11" s="47" t="n">
        <v>75</v>
      </c>
      <c r="E11" s="48" t="n">
        <f aca="false">H11+N11</f>
        <v>270</v>
      </c>
      <c r="F11" s="49" t="n">
        <f aca="false">E11-D11</f>
        <v>195</v>
      </c>
      <c r="G11" s="50" t="n">
        <f aca="false">'[1]일반공급(지역본부 집계표)'!G12</f>
        <v>75</v>
      </c>
      <c r="H11" s="51" t="n">
        <f aca="false">'[1]일반공급(지역본부 집계표)'!H12</f>
        <v>254</v>
      </c>
      <c r="I11" s="51" t="n">
        <f aca="false">'[1]일반공급(지역본부 집계표)'!X12+'[1]일반공급(지역본부 집계표)'!AF12+'[1]일반공급(지역본부 집계표)'!AN12</f>
        <v>191</v>
      </c>
      <c r="J11" s="51" t="n">
        <f aca="false">'[1]일반공급(지역본부 집계표)'!Y12+'[1]일반공급(지역본부 집계표)'!AG12+'[1]일반공급(지역본부 집계표)'!AO12</f>
        <v>63</v>
      </c>
      <c r="K11" s="51" t="n">
        <f aca="false">H11-G11</f>
        <v>179</v>
      </c>
      <c r="L11" s="52" t="s">
        <v>20</v>
      </c>
      <c r="M11" s="50" t="n">
        <f aca="false">'[1]일반공급(지역본부 집계표)'!K12</f>
        <v>0</v>
      </c>
      <c r="N11" s="51" t="n">
        <f aca="false">'[1]일반공급(지역본부 집계표)'!L12</f>
        <v>16</v>
      </c>
      <c r="O11" s="51" t="n">
        <f aca="false">'[1]일반공급(지역본부 집계표)'!AA12+'[1]일반공급(지역본부 집계표)'!AI12+'[1]일반공급(지역본부 집계표)'!AQ12</f>
        <v>15</v>
      </c>
      <c r="P11" s="51" t="n">
        <f aca="false">'[1]일반공급(지역본부 집계표)'!AB12+'[1]일반공급(지역본부 집계표)'!AJ12+'[1]일반공급(지역본부 집계표)'!AR12</f>
        <v>1</v>
      </c>
      <c r="Q11" s="51" t="n">
        <f aca="false">N11-M11</f>
        <v>16</v>
      </c>
      <c r="R11" s="52" t="s">
        <v>20</v>
      </c>
    </row>
    <row r="12" customFormat="false" ht="21" hidden="false" customHeight="true" outlineLevel="0" collapsed="false">
      <c r="A12" s="24"/>
      <c r="B12" s="35"/>
      <c r="C12" s="46" t="n">
        <v>74</v>
      </c>
      <c r="D12" s="47" t="n">
        <v>55</v>
      </c>
      <c r="E12" s="48" t="n">
        <f aca="false">H12+N12</f>
        <v>115</v>
      </c>
      <c r="F12" s="49" t="n">
        <f aca="false">E12-D12</f>
        <v>60</v>
      </c>
      <c r="G12" s="50" t="n">
        <f aca="false">'[1]일반공급(지역본부 집계표)'!G13</f>
        <v>55</v>
      </c>
      <c r="H12" s="51" t="n">
        <f aca="false">'[1]일반공급(지역본부 집계표)'!H13</f>
        <v>104</v>
      </c>
      <c r="I12" s="51" t="n">
        <f aca="false">'[1]일반공급(지역본부 집계표)'!X13+'[1]일반공급(지역본부 집계표)'!AF13+'[1]일반공급(지역본부 집계표)'!AN13</f>
        <v>81</v>
      </c>
      <c r="J12" s="51" t="n">
        <f aca="false">'[1]일반공급(지역본부 집계표)'!Y13+'[1]일반공급(지역본부 집계표)'!AG13+'[1]일반공급(지역본부 집계표)'!AO13</f>
        <v>23</v>
      </c>
      <c r="K12" s="51" t="n">
        <f aca="false">H12-G12</f>
        <v>49</v>
      </c>
      <c r="L12" s="52" t="s">
        <v>20</v>
      </c>
      <c r="M12" s="50" t="n">
        <f aca="false">'[1]일반공급(지역본부 집계표)'!K13</f>
        <v>0</v>
      </c>
      <c r="N12" s="51" t="n">
        <f aca="false">'[1]일반공급(지역본부 집계표)'!L13</f>
        <v>11</v>
      </c>
      <c r="O12" s="51" t="n">
        <f aca="false">'[1]일반공급(지역본부 집계표)'!AA13+'[1]일반공급(지역본부 집계표)'!AI13+'[1]일반공급(지역본부 집계표)'!AQ13</f>
        <v>10</v>
      </c>
      <c r="P12" s="51" t="n">
        <f aca="false">'[1]일반공급(지역본부 집계표)'!AB13+'[1]일반공급(지역본부 집계표)'!AJ13+'[1]일반공급(지역본부 집계표)'!AR13</f>
        <v>1</v>
      </c>
      <c r="Q12" s="51" t="n">
        <f aca="false">N12-M12</f>
        <v>11</v>
      </c>
      <c r="R12" s="52" t="s">
        <v>20</v>
      </c>
    </row>
    <row r="13" customFormat="false" ht="21" hidden="false" customHeight="true" outlineLevel="0" collapsed="false">
      <c r="A13" s="24"/>
      <c r="B13" s="35"/>
      <c r="C13" s="46" t="n">
        <v>84</v>
      </c>
      <c r="D13" s="47" t="n">
        <v>115</v>
      </c>
      <c r="E13" s="48" t="n">
        <f aca="false">H13+N13</f>
        <v>632</v>
      </c>
      <c r="F13" s="49" t="n">
        <f aca="false">E13-D13</f>
        <v>517</v>
      </c>
      <c r="G13" s="50" t="n">
        <f aca="false">'[1]일반공급(지역본부 집계표)'!G14</f>
        <v>115</v>
      </c>
      <c r="H13" s="51" t="n">
        <f aca="false">'[1]일반공급(지역본부 집계표)'!H14</f>
        <v>568</v>
      </c>
      <c r="I13" s="51" t="n">
        <f aca="false">'[1]일반공급(지역본부 집계표)'!X14+'[1]일반공급(지역본부 집계표)'!AF14+'[1]일반공급(지역본부 집계표)'!AN14</f>
        <v>473</v>
      </c>
      <c r="J13" s="51" t="n">
        <f aca="false">'[1]일반공급(지역본부 집계표)'!Y14+'[1]일반공급(지역본부 집계표)'!AG14+'[1]일반공급(지역본부 집계표)'!AO14</f>
        <v>95</v>
      </c>
      <c r="K13" s="51" t="n">
        <f aca="false">H13-G13</f>
        <v>453</v>
      </c>
      <c r="L13" s="52" t="s">
        <v>20</v>
      </c>
      <c r="M13" s="50" t="n">
        <f aca="false">'[1]일반공급(지역본부 집계표)'!K14</f>
        <v>0</v>
      </c>
      <c r="N13" s="51" t="n">
        <f aca="false">'[1]일반공급(지역본부 집계표)'!L14</f>
        <v>64</v>
      </c>
      <c r="O13" s="51" t="n">
        <f aca="false">'[1]일반공급(지역본부 집계표)'!AA14+'[1]일반공급(지역본부 집계표)'!AI14+'[1]일반공급(지역본부 집계표)'!AQ14</f>
        <v>59</v>
      </c>
      <c r="P13" s="51" t="n">
        <f aca="false">'[1]일반공급(지역본부 집계표)'!AB14+'[1]일반공급(지역본부 집계표)'!AJ14+'[1]일반공급(지역본부 집계표)'!AR14</f>
        <v>5</v>
      </c>
      <c r="Q13" s="51" t="n">
        <f aca="false">N13-M13</f>
        <v>64</v>
      </c>
      <c r="R13" s="52" t="s">
        <v>20</v>
      </c>
    </row>
    <row r="14" customFormat="false" ht="21" hidden="false" customHeight="true" outlineLevel="0" collapsed="false">
      <c r="A14" s="24"/>
      <c r="B14" s="53" t="s">
        <v>21</v>
      </c>
      <c r="C14" s="36" t="s">
        <v>14</v>
      </c>
      <c r="D14" s="37" t="n">
        <f aca="false">SUM(D15:D17)</f>
        <v>315</v>
      </c>
      <c r="E14" s="38" t="n">
        <f aca="false">H14+N14</f>
        <v>795</v>
      </c>
      <c r="F14" s="39" t="n">
        <f aca="false">E14-D14</f>
        <v>480</v>
      </c>
      <c r="G14" s="43" t="n">
        <f aca="false">'[1]일반공급(지역본부 집계표)'!G15</f>
        <v>315</v>
      </c>
      <c r="H14" s="44" t="n">
        <f aca="false">'[1]일반공급(지역본부 집계표)'!H15</f>
        <v>750</v>
      </c>
      <c r="I14" s="44" t="n">
        <f aca="false">SUM(I15:I17)</f>
        <v>646</v>
      </c>
      <c r="J14" s="44" t="n">
        <f aca="false">SUM(J15:J17)</f>
        <v>104</v>
      </c>
      <c r="K14" s="44" t="n">
        <f aca="false">H14-G14</f>
        <v>435</v>
      </c>
      <c r="L14" s="45"/>
      <c r="M14" s="43" t="n">
        <f aca="false">'[1]일반공급(지역본부 집계표)'!K15</f>
        <v>0</v>
      </c>
      <c r="N14" s="44" t="n">
        <f aca="false">'[1]일반공급(지역본부 집계표)'!L15</f>
        <v>45</v>
      </c>
      <c r="O14" s="44" t="n">
        <f aca="false">SUM(O15:O17)</f>
        <v>41</v>
      </c>
      <c r="P14" s="44" t="n">
        <f aca="false">SUM(P15:P17)</f>
        <v>4</v>
      </c>
      <c r="Q14" s="44" t="n">
        <f aca="false">N14-M14</f>
        <v>45</v>
      </c>
      <c r="R14" s="45"/>
    </row>
    <row r="15" customFormat="false" ht="21" hidden="false" customHeight="true" outlineLevel="0" collapsed="false">
      <c r="A15" s="24"/>
      <c r="B15" s="53"/>
      <c r="C15" s="46" t="n">
        <v>59</v>
      </c>
      <c r="D15" s="47" t="n">
        <v>42</v>
      </c>
      <c r="E15" s="48" t="n">
        <f aca="false">H15+N15</f>
        <v>63</v>
      </c>
      <c r="F15" s="49" t="n">
        <f aca="false">E15-D15</f>
        <v>21</v>
      </c>
      <c r="G15" s="50" t="n">
        <f aca="false">'[1]일반공급(지역본부 집계표)'!G16</f>
        <v>42</v>
      </c>
      <c r="H15" s="51" t="n">
        <f aca="false">'[1]일반공급(지역본부 집계표)'!H16</f>
        <v>62</v>
      </c>
      <c r="I15" s="51" t="n">
        <f aca="false">'[1]일반공급(지역본부 집계표)'!X16+'[1]일반공급(지역본부 집계표)'!AF16+'[1]일반공급(지역본부 집계표)'!AN16</f>
        <v>44</v>
      </c>
      <c r="J15" s="51" t="n">
        <f aca="false">'[1]일반공급(지역본부 집계표)'!Y16+'[1]일반공급(지역본부 집계표)'!AG16+'[1]일반공급(지역본부 집계표)'!AO16</f>
        <v>18</v>
      </c>
      <c r="K15" s="51" t="n">
        <f aca="false">H15-G15</f>
        <v>20</v>
      </c>
      <c r="L15" s="52" t="s">
        <v>20</v>
      </c>
      <c r="M15" s="50" t="n">
        <f aca="false">'[1]일반공급(지역본부 집계표)'!K16</f>
        <v>0</v>
      </c>
      <c r="N15" s="51" t="n">
        <f aca="false">'[1]일반공급(지역본부 집계표)'!L16</f>
        <v>1</v>
      </c>
      <c r="O15" s="51" t="n">
        <f aca="false">'[1]일반공급(지역본부 집계표)'!AA16+'[1]일반공급(지역본부 집계표)'!AI16+'[1]일반공급(지역본부 집계표)'!AQ16</f>
        <v>1</v>
      </c>
      <c r="P15" s="51" t="n">
        <f aca="false">'[1]일반공급(지역본부 집계표)'!AB16+'[1]일반공급(지역본부 집계표)'!AJ16+'[1]일반공급(지역본부 집계표)'!AR16</f>
        <v>0</v>
      </c>
      <c r="Q15" s="51" t="n">
        <f aca="false">N15-M15</f>
        <v>1</v>
      </c>
      <c r="R15" s="52" t="s">
        <v>20</v>
      </c>
    </row>
    <row r="16" customFormat="false" ht="21" hidden="false" customHeight="true" outlineLevel="0" collapsed="false">
      <c r="A16" s="24"/>
      <c r="B16" s="53"/>
      <c r="C16" s="46" t="n">
        <v>74</v>
      </c>
      <c r="D16" s="47" t="n">
        <v>101</v>
      </c>
      <c r="E16" s="48" t="n">
        <f aca="false">H16+N16</f>
        <v>114</v>
      </c>
      <c r="F16" s="49" t="n">
        <f aca="false">E16-D16</f>
        <v>13</v>
      </c>
      <c r="G16" s="50" t="n">
        <f aca="false">'[1]일반공급(지역본부 집계표)'!G17</f>
        <v>101</v>
      </c>
      <c r="H16" s="51" t="n">
        <f aca="false">'[1]일반공급(지역본부 집계표)'!H17</f>
        <v>109</v>
      </c>
      <c r="I16" s="51" t="n">
        <f aca="false">'[1]일반공급(지역본부 집계표)'!X17+'[1]일반공급(지역본부 집계표)'!AF17+'[1]일반공급(지역본부 집계표)'!AN17</f>
        <v>92</v>
      </c>
      <c r="J16" s="51" t="n">
        <f aca="false">'[1]일반공급(지역본부 집계표)'!Y17+'[1]일반공급(지역본부 집계표)'!AG17+'[1]일반공급(지역본부 집계표)'!AO17</f>
        <v>17</v>
      </c>
      <c r="K16" s="51" t="n">
        <f aca="false">H16-G16</f>
        <v>8</v>
      </c>
      <c r="L16" s="52" t="s">
        <v>20</v>
      </c>
      <c r="M16" s="50" t="n">
        <f aca="false">'[1]일반공급(지역본부 집계표)'!K17</f>
        <v>0</v>
      </c>
      <c r="N16" s="51" t="n">
        <f aca="false">'[1]일반공급(지역본부 집계표)'!L17</f>
        <v>5</v>
      </c>
      <c r="O16" s="51" t="n">
        <f aca="false">'[1]일반공급(지역본부 집계표)'!AA17+'[1]일반공급(지역본부 집계표)'!AI17+'[1]일반공급(지역본부 집계표)'!AQ17</f>
        <v>5</v>
      </c>
      <c r="P16" s="51" t="n">
        <f aca="false">'[1]일반공급(지역본부 집계표)'!AB17+'[1]일반공급(지역본부 집계표)'!AJ17+'[1]일반공급(지역본부 집계표)'!AR17</f>
        <v>0</v>
      </c>
      <c r="Q16" s="51" t="n">
        <f aca="false">N16-M16</f>
        <v>5</v>
      </c>
      <c r="R16" s="52" t="s">
        <v>20</v>
      </c>
    </row>
    <row r="17" customFormat="false" ht="21" hidden="false" customHeight="true" outlineLevel="0" collapsed="false">
      <c r="A17" s="24"/>
      <c r="B17" s="53"/>
      <c r="C17" s="54" t="n">
        <v>84</v>
      </c>
      <c r="D17" s="55" t="n">
        <v>172</v>
      </c>
      <c r="E17" s="56" t="n">
        <f aca="false">H17+N17</f>
        <v>618</v>
      </c>
      <c r="F17" s="57" t="n">
        <f aca="false">E17-D17</f>
        <v>446</v>
      </c>
      <c r="G17" s="58" t="n">
        <f aca="false">'[1]일반공급(지역본부 집계표)'!G18</f>
        <v>172</v>
      </c>
      <c r="H17" s="59" t="n">
        <f aca="false">'[1]일반공급(지역본부 집계표)'!H18</f>
        <v>579</v>
      </c>
      <c r="I17" s="59" t="n">
        <f aca="false">'[1]일반공급(지역본부 집계표)'!X18+'[1]일반공급(지역본부 집계표)'!AF18+'[1]일반공급(지역본부 집계표)'!AN18</f>
        <v>510</v>
      </c>
      <c r="J17" s="59" t="n">
        <f aca="false">'[1]일반공급(지역본부 집계표)'!Y18+'[1]일반공급(지역본부 집계표)'!AG18+'[1]일반공급(지역본부 집계표)'!AO18</f>
        <v>69</v>
      </c>
      <c r="K17" s="59" t="n">
        <f aca="false">H17-G17</f>
        <v>407</v>
      </c>
      <c r="L17" s="60" t="s">
        <v>20</v>
      </c>
      <c r="M17" s="58" t="n">
        <f aca="false">'[1]일반공급(지역본부 집계표)'!K18</f>
        <v>0</v>
      </c>
      <c r="N17" s="59" t="n">
        <f aca="false">'[1]일반공급(지역본부 집계표)'!L18</f>
        <v>39</v>
      </c>
      <c r="O17" s="59" t="n">
        <f aca="false">'[1]일반공급(지역본부 집계표)'!AA18+'[1]일반공급(지역본부 집계표)'!AI18+'[1]일반공급(지역본부 집계표)'!AQ18</f>
        <v>35</v>
      </c>
      <c r="P17" s="59" t="n">
        <f aca="false">'[1]일반공급(지역본부 집계표)'!AB18+'[1]일반공급(지역본부 집계표)'!AJ18+'[1]일반공급(지역본부 집계표)'!AR18</f>
        <v>4</v>
      </c>
      <c r="Q17" s="59" t="n">
        <f aca="false">N17-M17</f>
        <v>39</v>
      </c>
      <c r="R17" s="60" t="s">
        <v>20</v>
      </c>
    </row>
    <row r="18" customFormat="false" ht="21" hidden="false" customHeight="true" outlineLevel="0" collapsed="false">
      <c r="A18" s="61" t="s">
        <v>22</v>
      </c>
      <c r="B18" s="62" t="s">
        <v>5</v>
      </c>
      <c r="C18" s="62"/>
      <c r="D18" s="63" t="n">
        <f aca="false">SUM(D19:D21)</f>
        <v>340</v>
      </c>
      <c r="E18" s="64" t="n">
        <f aca="false">H18+N18</f>
        <v>809</v>
      </c>
      <c r="F18" s="65" t="n">
        <f aca="false">E18-D18</f>
        <v>469</v>
      </c>
      <c r="G18" s="66" t="n">
        <f aca="false">'[1]일반공급(지역본부 집계표)'!G19</f>
        <v>340</v>
      </c>
      <c r="H18" s="67" t="n">
        <f aca="false">'[1]일반공급(지역본부 집계표)'!H19</f>
        <v>721</v>
      </c>
      <c r="I18" s="67" t="n">
        <f aca="false">SUM(I19:I21)</f>
        <v>618</v>
      </c>
      <c r="J18" s="67" t="n">
        <f aca="false">SUM(J19:J21)</f>
        <v>103</v>
      </c>
      <c r="K18" s="67" t="n">
        <f aca="false">H18-G18</f>
        <v>381</v>
      </c>
      <c r="L18" s="68"/>
      <c r="M18" s="66" t="n">
        <f aca="false">'[1]일반공급(지역본부 집계표)'!K19</f>
        <v>0</v>
      </c>
      <c r="N18" s="67" t="n">
        <f aca="false">'[1]일반공급(지역본부 집계표)'!L19</f>
        <v>88</v>
      </c>
      <c r="O18" s="67" t="n">
        <f aca="false">SUM(O19:O21)</f>
        <v>84</v>
      </c>
      <c r="P18" s="67" t="n">
        <f aca="false">SUM(P19:P21)</f>
        <v>4</v>
      </c>
      <c r="Q18" s="67" t="n">
        <f aca="false">N18-M18</f>
        <v>88</v>
      </c>
      <c r="R18" s="68"/>
    </row>
    <row r="19" customFormat="false" ht="21" hidden="false" customHeight="true" outlineLevel="0" collapsed="false">
      <c r="A19" s="61"/>
      <c r="B19" s="69" t="s">
        <v>21</v>
      </c>
      <c r="C19" s="70" t="n">
        <v>59</v>
      </c>
      <c r="D19" s="47" t="n">
        <v>80</v>
      </c>
      <c r="E19" s="48" t="n">
        <f aca="false">H19+N19</f>
        <v>142</v>
      </c>
      <c r="F19" s="49" t="n">
        <f aca="false">E19-D19</f>
        <v>62</v>
      </c>
      <c r="G19" s="50" t="n">
        <f aca="false">'[1]일반공급(지역본부 집계표)'!G20</f>
        <v>80</v>
      </c>
      <c r="H19" s="51" t="n">
        <f aca="false">'[1]일반공급(지역본부 집계표)'!H20</f>
        <v>127</v>
      </c>
      <c r="I19" s="51" t="n">
        <f aca="false">'[1]일반공급(지역본부 집계표)'!X20+'[1]일반공급(지역본부 집계표)'!AF20+'[1]일반공급(지역본부 집계표)'!AN20</f>
        <v>95</v>
      </c>
      <c r="J19" s="51" t="n">
        <f aca="false">'[1]일반공급(지역본부 집계표)'!Y20+'[1]일반공급(지역본부 집계표)'!AG20+'[1]일반공급(지역본부 집계표)'!AO20</f>
        <v>32</v>
      </c>
      <c r="K19" s="51" t="n">
        <f aca="false">H19-G19</f>
        <v>47</v>
      </c>
      <c r="L19" s="52" t="s">
        <v>20</v>
      </c>
      <c r="M19" s="50" t="n">
        <f aca="false">'[1]일반공급(지역본부 집계표)'!K20</f>
        <v>0</v>
      </c>
      <c r="N19" s="51" t="n">
        <f aca="false">'[1]일반공급(지역본부 집계표)'!L20</f>
        <v>15</v>
      </c>
      <c r="O19" s="51" t="n">
        <f aca="false">'[1]일반공급(지역본부 집계표)'!AA20+'[1]일반공급(지역본부 집계표)'!AI20+'[1]일반공급(지역본부 집계표)'!AQ20</f>
        <v>14</v>
      </c>
      <c r="P19" s="51" t="n">
        <f aca="false">'[1]일반공급(지역본부 집계표)'!AB20+'[1]일반공급(지역본부 집계표)'!AJ20+'[1]일반공급(지역본부 집계표)'!AR20</f>
        <v>1</v>
      </c>
      <c r="Q19" s="51" t="n">
        <f aca="false">N19-M19</f>
        <v>15</v>
      </c>
      <c r="R19" s="52" t="s">
        <v>20</v>
      </c>
    </row>
    <row r="20" customFormat="false" ht="21" hidden="false" customHeight="true" outlineLevel="0" collapsed="false">
      <c r="A20" s="61"/>
      <c r="B20" s="69"/>
      <c r="C20" s="71" t="n">
        <v>74</v>
      </c>
      <c r="D20" s="47" t="n">
        <v>78</v>
      </c>
      <c r="E20" s="72" t="n">
        <f aca="false">H20+N20</f>
        <v>89</v>
      </c>
      <c r="F20" s="73" t="n">
        <f aca="false">E20-D20</f>
        <v>11</v>
      </c>
      <c r="G20" s="74" t="n">
        <f aca="false">'[1]일반공급(지역본부 집계표)'!G21</f>
        <v>78</v>
      </c>
      <c r="H20" s="75" t="n">
        <f aca="false">'[1]일반공급(지역본부 집계표)'!H21</f>
        <v>82</v>
      </c>
      <c r="I20" s="75" t="n">
        <f aca="false">'[1]일반공급(지역본부 집계표)'!X21+'[1]일반공급(지역본부 집계표)'!AF21+'[1]일반공급(지역본부 집계표)'!AN21</f>
        <v>70</v>
      </c>
      <c r="J20" s="75" t="n">
        <f aca="false">'[1]일반공급(지역본부 집계표)'!Y21+'[1]일반공급(지역본부 집계표)'!AG21+'[1]일반공급(지역본부 집계표)'!AO21</f>
        <v>12</v>
      </c>
      <c r="K20" s="75" t="n">
        <f aca="false">H20-G20</f>
        <v>4</v>
      </c>
      <c r="L20" s="76" t="s">
        <v>20</v>
      </c>
      <c r="M20" s="74" t="n">
        <f aca="false">'[1]일반공급(지역본부 집계표)'!K21</f>
        <v>0</v>
      </c>
      <c r="N20" s="75" t="n">
        <f aca="false">'[1]일반공급(지역본부 집계표)'!L21</f>
        <v>7</v>
      </c>
      <c r="O20" s="75" t="n">
        <f aca="false">'[1]일반공급(지역본부 집계표)'!AA21+'[1]일반공급(지역본부 집계표)'!AI21+'[1]일반공급(지역본부 집계표)'!AQ21</f>
        <v>7</v>
      </c>
      <c r="P20" s="75" t="n">
        <f aca="false">'[1]일반공급(지역본부 집계표)'!AB21+'[1]일반공급(지역본부 집계표)'!AJ21+'[1]일반공급(지역본부 집계표)'!AR21</f>
        <v>0</v>
      </c>
      <c r="Q20" s="75" t="n">
        <f aca="false">N20-M20</f>
        <v>7</v>
      </c>
      <c r="R20" s="76" t="s">
        <v>20</v>
      </c>
    </row>
    <row r="21" customFormat="false" ht="21" hidden="false" customHeight="true" outlineLevel="0" collapsed="false">
      <c r="A21" s="61"/>
      <c r="B21" s="69"/>
      <c r="C21" s="77" t="n">
        <v>84</v>
      </c>
      <c r="D21" s="47" t="n">
        <v>182</v>
      </c>
      <c r="E21" s="72" t="n">
        <f aca="false">H21+N21</f>
        <v>578</v>
      </c>
      <c r="F21" s="73" t="n">
        <f aca="false">E21-D21</f>
        <v>396</v>
      </c>
      <c r="G21" s="74" t="n">
        <f aca="false">'[1]일반공급(지역본부 집계표)'!G22</f>
        <v>182</v>
      </c>
      <c r="H21" s="75" t="n">
        <f aca="false">'[1]일반공급(지역본부 집계표)'!H22</f>
        <v>512</v>
      </c>
      <c r="I21" s="75" t="n">
        <f aca="false">'[1]일반공급(지역본부 집계표)'!X22+'[1]일반공급(지역본부 집계표)'!AF22+'[1]일반공급(지역본부 집계표)'!AN22</f>
        <v>453</v>
      </c>
      <c r="J21" s="75" t="n">
        <f aca="false">'[1]일반공급(지역본부 집계표)'!Y22+'[1]일반공급(지역본부 집계표)'!AG22+'[1]일반공급(지역본부 집계표)'!AO22</f>
        <v>59</v>
      </c>
      <c r="K21" s="75" t="n">
        <f aca="false">H21-G21</f>
        <v>330</v>
      </c>
      <c r="L21" s="76" t="s">
        <v>20</v>
      </c>
      <c r="M21" s="74" t="n">
        <f aca="false">'[1]일반공급(지역본부 집계표)'!K22</f>
        <v>0</v>
      </c>
      <c r="N21" s="75" t="n">
        <f aca="false">'[1]일반공급(지역본부 집계표)'!L22</f>
        <v>66</v>
      </c>
      <c r="O21" s="75" t="n">
        <f aca="false">'[1]일반공급(지역본부 집계표)'!AA22+'[1]일반공급(지역본부 집계표)'!AI22+'[1]일반공급(지역본부 집계표)'!AQ22</f>
        <v>63</v>
      </c>
      <c r="P21" s="75" t="n">
        <f aca="false">'[1]일반공급(지역본부 집계표)'!AB22+'[1]일반공급(지역본부 집계표)'!AJ22+'[1]일반공급(지역본부 집계표)'!AR22</f>
        <v>3</v>
      </c>
      <c r="Q21" s="75" t="n">
        <f aca="false">N21-M21</f>
        <v>66</v>
      </c>
      <c r="R21" s="76" t="s">
        <v>20</v>
      </c>
    </row>
    <row r="22" customFormat="false" ht="21" hidden="false" customHeight="true" outlineLevel="0" collapsed="false">
      <c r="A22" s="24" t="s">
        <v>23</v>
      </c>
      <c r="B22" s="62" t="s">
        <v>5</v>
      </c>
      <c r="C22" s="62"/>
      <c r="D22" s="78" t="n">
        <f aca="false">D23+D26+D30</f>
        <v>1115</v>
      </c>
      <c r="E22" s="79" t="n">
        <f aca="false">H22+N22</f>
        <v>1229</v>
      </c>
      <c r="F22" s="80" t="n">
        <f aca="false">E22-D22</f>
        <v>114</v>
      </c>
      <c r="G22" s="81" t="n">
        <f aca="false">'[1]일반공급(지역본부 집계표)'!G23</f>
        <v>332</v>
      </c>
      <c r="H22" s="82" t="n">
        <f aca="false">'[1]일반공급(지역본부 집계표)'!H23</f>
        <v>611</v>
      </c>
      <c r="I22" s="82" t="n">
        <f aca="false">I23+I26+I30</f>
        <v>542</v>
      </c>
      <c r="J22" s="82" t="n">
        <f aca="false">J23+J26+J30</f>
        <v>69</v>
      </c>
      <c r="K22" s="82" t="n">
        <f aca="false">H22-G22</f>
        <v>279</v>
      </c>
      <c r="L22" s="83"/>
      <c r="M22" s="81" t="n">
        <f aca="false">'[1]일반공급(지역본부 집계표)'!K23</f>
        <v>783</v>
      </c>
      <c r="N22" s="82" t="n">
        <f aca="false">'[1]일반공급(지역본부 집계표)'!L23</f>
        <v>618</v>
      </c>
      <c r="O22" s="82" t="n">
        <f aca="false">O23+O26+O30</f>
        <v>549</v>
      </c>
      <c r="P22" s="82" t="n">
        <f aca="false">P23+P26+P30</f>
        <v>69</v>
      </c>
      <c r="Q22" s="82" t="n">
        <f aca="false">N22-M22</f>
        <v>-165</v>
      </c>
      <c r="R22" s="83"/>
    </row>
    <row r="23" customFormat="false" ht="21" hidden="false" customHeight="true" outlineLevel="0" collapsed="false">
      <c r="A23" s="24"/>
      <c r="B23" s="35" t="s">
        <v>21</v>
      </c>
      <c r="C23" s="36" t="s">
        <v>14</v>
      </c>
      <c r="D23" s="37" t="n">
        <f aca="false">SUM(D24:D25)</f>
        <v>433</v>
      </c>
      <c r="E23" s="38" t="n">
        <f aca="false">H23+N23</f>
        <v>634</v>
      </c>
      <c r="F23" s="39" t="n">
        <f aca="false">E23-D23</f>
        <v>201</v>
      </c>
      <c r="G23" s="43" t="n">
        <f aca="false">'[1]일반공급(지역본부 집계표)'!G24</f>
        <v>129</v>
      </c>
      <c r="H23" s="44" t="n">
        <f aca="false">'[1]일반공급(지역본부 집계표)'!H24</f>
        <v>320</v>
      </c>
      <c r="I23" s="44" t="n">
        <f aca="false">SUM(I24:I25)</f>
        <v>285</v>
      </c>
      <c r="J23" s="44" t="n">
        <f aca="false">SUM(J24:J25)</f>
        <v>35</v>
      </c>
      <c r="K23" s="44" t="n">
        <f aca="false">H23-G23</f>
        <v>191</v>
      </c>
      <c r="L23" s="45"/>
      <c r="M23" s="43" t="n">
        <f aca="false">'[1]일반공급(지역본부 집계표)'!K24</f>
        <v>304</v>
      </c>
      <c r="N23" s="44" t="n">
        <f aca="false">'[1]일반공급(지역본부 집계표)'!L24</f>
        <v>314</v>
      </c>
      <c r="O23" s="44" t="n">
        <f aca="false">SUM(O24:O25)</f>
        <v>283</v>
      </c>
      <c r="P23" s="44" t="n">
        <f aca="false">SUM(P24:P25)</f>
        <v>31</v>
      </c>
      <c r="Q23" s="44" t="n">
        <f aca="false">N23-M23</f>
        <v>10</v>
      </c>
      <c r="R23" s="45"/>
    </row>
    <row r="24" customFormat="false" ht="21" hidden="false" customHeight="true" outlineLevel="0" collapsed="false">
      <c r="A24" s="24"/>
      <c r="B24" s="35"/>
      <c r="C24" s="46" t="n">
        <v>74</v>
      </c>
      <c r="D24" s="47" t="n">
        <v>136</v>
      </c>
      <c r="E24" s="48" t="n">
        <f aca="false">H24+N24</f>
        <v>135</v>
      </c>
      <c r="F24" s="49" t="n">
        <f aca="false">E24-D24</f>
        <v>-1</v>
      </c>
      <c r="G24" s="50" t="n">
        <f aca="false">'[1]일반공급(지역본부 집계표)'!G25</f>
        <v>40</v>
      </c>
      <c r="H24" s="51" t="n">
        <f aca="false">'[1]일반공급(지역본부 집계표)'!H25</f>
        <v>58</v>
      </c>
      <c r="I24" s="51" t="n">
        <f aca="false">'[1]일반공급(지역본부 집계표)'!X25+'[1]일반공급(지역본부 집계표)'!AF25+'[1]일반공급(지역본부 집계표)'!AN25</f>
        <v>47</v>
      </c>
      <c r="J24" s="51" t="n">
        <f aca="false">'[1]일반공급(지역본부 집계표)'!Y25+'[1]일반공급(지역본부 집계표)'!AG25+'[1]일반공급(지역본부 집계표)'!AO25</f>
        <v>11</v>
      </c>
      <c r="K24" s="51" t="n">
        <f aca="false">H24-G24</f>
        <v>18</v>
      </c>
      <c r="L24" s="52" t="s">
        <v>20</v>
      </c>
      <c r="M24" s="84" t="n">
        <f aca="false">'[1]일반공급(지역본부 집계표)'!K25</f>
        <v>96</v>
      </c>
      <c r="N24" s="85" t="n">
        <f aca="false">'[1]일반공급(지역본부 집계표)'!L25</f>
        <v>77</v>
      </c>
      <c r="O24" s="85" t="n">
        <f aca="false">'[1]일반공급(지역본부 집계표)'!AA25+'[1]일반공급(지역본부 집계표)'!AI25+'[1]일반공급(지역본부 집계표)'!AQ25</f>
        <v>72</v>
      </c>
      <c r="P24" s="85" t="n">
        <f aca="false">'[1]일반공급(지역본부 집계표)'!AB25+'[1]일반공급(지역본부 집계표)'!AJ25+'[1]일반공급(지역본부 집계표)'!AR25</f>
        <v>5</v>
      </c>
      <c r="Q24" s="85" t="n">
        <f aca="false">N24-M24</f>
        <v>-19</v>
      </c>
      <c r="R24" s="86"/>
    </row>
    <row r="25" customFormat="false" ht="21" hidden="false" customHeight="true" outlineLevel="0" collapsed="false">
      <c r="A25" s="24"/>
      <c r="B25" s="35"/>
      <c r="C25" s="46" t="n">
        <v>84</v>
      </c>
      <c r="D25" s="47" t="n">
        <v>297</v>
      </c>
      <c r="E25" s="48" t="n">
        <f aca="false">H25+N25</f>
        <v>499</v>
      </c>
      <c r="F25" s="49" t="n">
        <f aca="false">E25-D25</f>
        <v>202</v>
      </c>
      <c r="G25" s="50" t="n">
        <f aca="false">'[1]일반공급(지역본부 집계표)'!G26</f>
        <v>89</v>
      </c>
      <c r="H25" s="51" t="n">
        <f aca="false">'[1]일반공급(지역본부 집계표)'!H26</f>
        <v>262</v>
      </c>
      <c r="I25" s="51" t="n">
        <f aca="false">'[1]일반공급(지역본부 집계표)'!X26+'[1]일반공급(지역본부 집계표)'!AF26+'[1]일반공급(지역본부 집계표)'!AN26</f>
        <v>238</v>
      </c>
      <c r="J25" s="51" t="n">
        <f aca="false">'[1]일반공급(지역본부 집계표)'!Y26+'[1]일반공급(지역본부 집계표)'!AG26+'[1]일반공급(지역본부 집계표)'!AO26</f>
        <v>24</v>
      </c>
      <c r="K25" s="51" t="n">
        <f aca="false">H25-G25</f>
        <v>173</v>
      </c>
      <c r="L25" s="52" t="s">
        <v>20</v>
      </c>
      <c r="M25" s="50" t="n">
        <f aca="false">'[1]일반공급(지역본부 집계표)'!K26</f>
        <v>208</v>
      </c>
      <c r="N25" s="51" t="n">
        <f aca="false">'[1]일반공급(지역본부 집계표)'!L26</f>
        <v>237</v>
      </c>
      <c r="O25" s="51" t="n">
        <f aca="false">'[1]일반공급(지역본부 집계표)'!AA26+'[1]일반공급(지역본부 집계표)'!AI26+'[1]일반공급(지역본부 집계표)'!AQ26</f>
        <v>211</v>
      </c>
      <c r="P25" s="51" t="n">
        <f aca="false">'[1]일반공급(지역본부 집계표)'!AB26+'[1]일반공급(지역본부 집계표)'!AJ26+'[1]일반공급(지역본부 집계표)'!AR26</f>
        <v>26</v>
      </c>
      <c r="Q25" s="51" t="n">
        <f aca="false">N25-M25</f>
        <v>29</v>
      </c>
      <c r="R25" s="52" t="s">
        <v>20</v>
      </c>
    </row>
    <row r="26" customFormat="false" ht="21" hidden="false" customHeight="true" outlineLevel="0" collapsed="false">
      <c r="A26" s="24"/>
      <c r="B26" s="35" t="s">
        <v>24</v>
      </c>
      <c r="C26" s="36" t="s">
        <v>14</v>
      </c>
      <c r="D26" s="37" t="n">
        <f aca="false">SUM(D27:D29)</f>
        <v>170</v>
      </c>
      <c r="E26" s="38" t="n">
        <f aca="false">H26+N26</f>
        <v>262</v>
      </c>
      <c r="F26" s="39" t="n">
        <f aca="false">E26-D26</f>
        <v>92</v>
      </c>
      <c r="G26" s="43" t="n">
        <f aca="false">'[1]일반공급(지역본부 집계표)'!G27</f>
        <v>50</v>
      </c>
      <c r="H26" s="44" t="n">
        <f aca="false">'[1]일반공급(지역본부 집계표)'!H27</f>
        <v>121</v>
      </c>
      <c r="I26" s="44" t="n">
        <f aca="false">SUM(I27:I29)</f>
        <v>104</v>
      </c>
      <c r="J26" s="44" t="n">
        <f aca="false">SUM(J27:J29)</f>
        <v>17</v>
      </c>
      <c r="K26" s="44" t="n">
        <f aca="false">H26-G26</f>
        <v>71</v>
      </c>
      <c r="L26" s="45"/>
      <c r="M26" s="43" t="n">
        <f aca="false">'[1]일반공급(지역본부 집계표)'!K27</f>
        <v>120</v>
      </c>
      <c r="N26" s="44" t="n">
        <f aca="false">'[1]일반공급(지역본부 집계표)'!L27</f>
        <v>141</v>
      </c>
      <c r="O26" s="44" t="n">
        <f aca="false">SUM(O27:O29)</f>
        <v>119</v>
      </c>
      <c r="P26" s="44" t="n">
        <f aca="false">SUM(P27:P29)</f>
        <v>22</v>
      </c>
      <c r="Q26" s="44" t="n">
        <f aca="false">N26-M26</f>
        <v>21</v>
      </c>
      <c r="R26" s="45"/>
    </row>
    <row r="27" customFormat="false" ht="21" hidden="false" customHeight="true" outlineLevel="0" collapsed="false">
      <c r="A27" s="24"/>
      <c r="B27" s="35"/>
      <c r="C27" s="87" t="n">
        <v>59</v>
      </c>
      <c r="D27" s="47" t="n">
        <v>120</v>
      </c>
      <c r="E27" s="48" t="n">
        <f aca="false">H27+N27</f>
        <v>200</v>
      </c>
      <c r="F27" s="49" t="n">
        <f aca="false">E27-D27</f>
        <v>80</v>
      </c>
      <c r="G27" s="50" t="n">
        <f aca="false">'[1]일반공급(지역본부 집계표)'!G28</f>
        <v>36</v>
      </c>
      <c r="H27" s="51" t="n">
        <f aca="false">'[1]일반공급(지역본부 집계표)'!H28</f>
        <v>94</v>
      </c>
      <c r="I27" s="51" t="n">
        <f aca="false">'[1]일반공급(지역본부 집계표)'!X28+'[1]일반공급(지역본부 집계표)'!AF28+'[1]일반공급(지역본부 집계표)'!AN28</f>
        <v>78</v>
      </c>
      <c r="J27" s="51" t="n">
        <f aca="false">'[1]일반공급(지역본부 집계표)'!Y28+'[1]일반공급(지역본부 집계표)'!AG28+'[1]일반공급(지역본부 집계표)'!AO28</f>
        <v>16</v>
      </c>
      <c r="K27" s="51" t="n">
        <f aca="false">H27-G27</f>
        <v>58</v>
      </c>
      <c r="L27" s="52" t="s">
        <v>20</v>
      </c>
      <c r="M27" s="50" t="n">
        <f aca="false">'[1]일반공급(지역본부 집계표)'!K28</f>
        <v>84</v>
      </c>
      <c r="N27" s="51" t="n">
        <f aca="false">'[1]일반공급(지역본부 집계표)'!L28</f>
        <v>106</v>
      </c>
      <c r="O27" s="51" t="n">
        <f aca="false">'[1]일반공급(지역본부 집계표)'!AA28+'[1]일반공급(지역본부 집계표)'!AI28+'[1]일반공급(지역본부 집계표)'!AQ28</f>
        <v>87</v>
      </c>
      <c r="P27" s="51" t="n">
        <f aca="false">'[1]일반공급(지역본부 집계표)'!AB28+'[1]일반공급(지역본부 집계표)'!AJ28+'[1]일반공급(지역본부 집계표)'!AR28</f>
        <v>19</v>
      </c>
      <c r="Q27" s="51" t="n">
        <f aca="false">N27-M27</f>
        <v>22</v>
      </c>
      <c r="R27" s="52" t="s">
        <v>20</v>
      </c>
    </row>
    <row r="28" customFormat="false" ht="21" hidden="false" customHeight="true" outlineLevel="0" collapsed="false">
      <c r="A28" s="24"/>
      <c r="B28" s="35"/>
      <c r="C28" s="87" t="n">
        <v>74</v>
      </c>
      <c r="D28" s="47" t="n">
        <v>11</v>
      </c>
      <c r="E28" s="48" t="n">
        <f aca="false">H28+N28</f>
        <v>13</v>
      </c>
      <c r="F28" s="49" t="n">
        <f aca="false">E28-D28</f>
        <v>2</v>
      </c>
      <c r="G28" s="84" t="n">
        <f aca="false">'[1]일반공급(지역본부 집계표)'!G29</f>
        <v>3</v>
      </c>
      <c r="H28" s="85" t="n">
        <f aca="false">'[1]일반공급(지역본부 집계표)'!H29</f>
        <v>3</v>
      </c>
      <c r="I28" s="85" t="n">
        <f aca="false">'[1]일반공급(지역본부 집계표)'!X29+'[1]일반공급(지역본부 집계표)'!AF29+'[1]일반공급(지역본부 집계표)'!AN29</f>
        <v>3</v>
      </c>
      <c r="J28" s="85" t="n">
        <f aca="false">'[1]일반공급(지역본부 집계표)'!Y29+'[1]일반공급(지역본부 집계표)'!AG29+'[1]일반공급(지역본부 집계표)'!AO29</f>
        <v>0</v>
      </c>
      <c r="K28" s="85" t="n">
        <f aca="false">H28-G28</f>
        <v>0</v>
      </c>
      <c r="L28" s="86"/>
      <c r="M28" s="50" t="n">
        <f aca="false">'[1]일반공급(지역본부 집계표)'!K29</f>
        <v>8</v>
      </c>
      <c r="N28" s="51" t="n">
        <f aca="false">'[1]일반공급(지역본부 집계표)'!L29</f>
        <v>10</v>
      </c>
      <c r="O28" s="51" t="n">
        <f aca="false">'[1]일반공급(지역본부 집계표)'!AA29+'[1]일반공급(지역본부 집계표)'!AI29+'[1]일반공급(지역본부 집계표)'!AQ29</f>
        <v>8</v>
      </c>
      <c r="P28" s="51" t="n">
        <f aca="false">'[1]일반공급(지역본부 집계표)'!AB29+'[1]일반공급(지역본부 집계표)'!AJ29+'[1]일반공급(지역본부 집계표)'!AR29</f>
        <v>2</v>
      </c>
      <c r="Q28" s="51" t="n">
        <f aca="false">N28-M28</f>
        <v>2</v>
      </c>
      <c r="R28" s="52" t="s">
        <v>20</v>
      </c>
    </row>
    <row r="29" customFormat="false" ht="21" hidden="false" customHeight="true" outlineLevel="0" collapsed="false">
      <c r="A29" s="24"/>
      <c r="B29" s="35"/>
      <c r="C29" s="87" t="n">
        <v>84</v>
      </c>
      <c r="D29" s="47" t="n">
        <v>39</v>
      </c>
      <c r="E29" s="48" t="n">
        <f aca="false">H29+N29</f>
        <v>49</v>
      </c>
      <c r="F29" s="49" t="n">
        <f aca="false">E29-D29</f>
        <v>10</v>
      </c>
      <c r="G29" s="50" t="n">
        <f aca="false">'[1]일반공급(지역본부 집계표)'!G30</f>
        <v>11</v>
      </c>
      <c r="H29" s="51" t="n">
        <f aca="false">'[1]일반공급(지역본부 집계표)'!H30</f>
        <v>24</v>
      </c>
      <c r="I29" s="51" t="n">
        <f aca="false">'[1]일반공급(지역본부 집계표)'!X30+'[1]일반공급(지역본부 집계표)'!AF30+'[1]일반공급(지역본부 집계표)'!AN30</f>
        <v>23</v>
      </c>
      <c r="J29" s="51" t="n">
        <f aca="false">'[1]일반공급(지역본부 집계표)'!Y30+'[1]일반공급(지역본부 집계표)'!AG30+'[1]일반공급(지역본부 집계표)'!AO30</f>
        <v>1</v>
      </c>
      <c r="K29" s="51" t="n">
        <f aca="false">H29-G29</f>
        <v>13</v>
      </c>
      <c r="L29" s="52" t="s">
        <v>20</v>
      </c>
      <c r="M29" s="84" t="n">
        <f aca="false">'[1]일반공급(지역본부 집계표)'!K30</f>
        <v>28</v>
      </c>
      <c r="N29" s="85" t="n">
        <f aca="false">'[1]일반공급(지역본부 집계표)'!L30</f>
        <v>25</v>
      </c>
      <c r="O29" s="85" t="n">
        <f aca="false">'[1]일반공급(지역본부 집계표)'!AA30+'[1]일반공급(지역본부 집계표)'!AI30+'[1]일반공급(지역본부 집계표)'!AQ30</f>
        <v>24</v>
      </c>
      <c r="P29" s="85" t="n">
        <f aca="false">'[1]일반공급(지역본부 집계표)'!AB30+'[1]일반공급(지역본부 집계표)'!AJ30+'[1]일반공급(지역본부 집계표)'!AR30</f>
        <v>1</v>
      </c>
      <c r="Q29" s="85" t="n">
        <f aca="false">N29-M29</f>
        <v>-3</v>
      </c>
      <c r="R29" s="86"/>
    </row>
    <row r="30" customFormat="false" ht="21" hidden="false" customHeight="true" outlineLevel="0" collapsed="false">
      <c r="A30" s="24"/>
      <c r="B30" s="88" t="s">
        <v>25</v>
      </c>
      <c r="C30" s="36" t="s">
        <v>14</v>
      </c>
      <c r="D30" s="89" t="n">
        <f aca="false">D31+D32</f>
        <v>512</v>
      </c>
      <c r="E30" s="90" t="n">
        <f aca="false">H30+N30</f>
        <v>333</v>
      </c>
      <c r="F30" s="91" t="n">
        <f aca="false">E30-D30</f>
        <v>-179</v>
      </c>
      <c r="G30" s="92" t="n">
        <f aca="false">'[1]일반공급(지역본부 집계표)'!G31</f>
        <v>153</v>
      </c>
      <c r="H30" s="93" t="n">
        <f aca="false">'[1]일반공급(지역본부 집계표)'!H31</f>
        <v>170</v>
      </c>
      <c r="I30" s="93" t="n">
        <f aca="false">I31+I32</f>
        <v>153</v>
      </c>
      <c r="J30" s="93" t="n">
        <f aca="false">J31+J32</f>
        <v>17</v>
      </c>
      <c r="K30" s="93" t="n">
        <f aca="false">H30-G30</f>
        <v>17</v>
      </c>
      <c r="L30" s="94"/>
      <c r="M30" s="92" t="n">
        <f aca="false">'[1]일반공급(지역본부 집계표)'!K31</f>
        <v>359</v>
      </c>
      <c r="N30" s="93" t="n">
        <f aca="false">'[1]일반공급(지역본부 집계표)'!L31</f>
        <v>163</v>
      </c>
      <c r="O30" s="93" t="n">
        <f aca="false">O31+O32</f>
        <v>147</v>
      </c>
      <c r="P30" s="93" t="n">
        <f aca="false">P31+P32</f>
        <v>16</v>
      </c>
      <c r="Q30" s="93" t="n">
        <f aca="false">N30-M30</f>
        <v>-196</v>
      </c>
      <c r="R30" s="94"/>
    </row>
    <row r="31" customFormat="false" ht="21" hidden="false" customHeight="true" outlineLevel="0" collapsed="false">
      <c r="A31" s="24"/>
      <c r="B31" s="88"/>
      <c r="C31" s="87" t="n">
        <v>74</v>
      </c>
      <c r="D31" s="47" t="n">
        <v>162</v>
      </c>
      <c r="E31" s="48" t="n">
        <f aca="false">H31+N31</f>
        <v>55</v>
      </c>
      <c r="F31" s="49" t="n">
        <f aca="false">E31-D31</f>
        <v>-107</v>
      </c>
      <c r="G31" s="84" t="n">
        <f aca="false">'[1]일반공급(지역본부 집계표)'!G32</f>
        <v>48</v>
      </c>
      <c r="H31" s="85" t="n">
        <f aca="false">'[1]일반공급(지역본부 집계표)'!H32</f>
        <v>23</v>
      </c>
      <c r="I31" s="85" t="n">
        <f aca="false">'[1]일반공급(지역본부 집계표)'!X32+'[1]일반공급(지역본부 집계표)'!AF32+'[1]일반공급(지역본부 집계표)'!AN32</f>
        <v>20</v>
      </c>
      <c r="J31" s="85" t="n">
        <f aca="false">'[1]일반공급(지역본부 집계표)'!Y32+'[1]일반공급(지역본부 집계표)'!AG32+'[1]일반공급(지역본부 집계표)'!AO32</f>
        <v>3</v>
      </c>
      <c r="K31" s="85" t="n">
        <f aca="false">H31-G31</f>
        <v>-25</v>
      </c>
      <c r="L31" s="86"/>
      <c r="M31" s="84" t="n">
        <f aca="false">'[1]일반공급(지역본부 집계표)'!K32</f>
        <v>114</v>
      </c>
      <c r="N31" s="85" t="n">
        <f aca="false">'[1]일반공급(지역본부 집계표)'!L32</f>
        <v>32</v>
      </c>
      <c r="O31" s="85" t="n">
        <f aca="false">'[1]일반공급(지역본부 집계표)'!AA32+'[1]일반공급(지역본부 집계표)'!AI32+'[1]일반공급(지역본부 집계표)'!AQ32</f>
        <v>26</v>
      </c>
      <c r="P31" s="85" t="n">
        <f aca="false">'[1]일반공급(지역본부 집계표)'!AB32+'[1]일반공급(지역본부 집계표)'!AJ32+'[1]일반공급(지역본부 집계표)'!AR32</f>
        <v>6</v>
      </c>
      <c r="Q31" s="85" t="n">
        <f aca="false">N31-M31</f>
        <v>-82</v>
      </c>
      <c r="R31" s="86"/>
    </row>
    <row r="32" customFormat="false" ht="21" hidden="false" customHeight="true" outlineLevel="0" collapsed="false">
      <c r="A32" s="24"/>
      <c r="B32" s="88"/>
      <c r="C32" s="77" t="n">
        <v>84</v>
      </c>
      <c r="D32" s="47" t="n">
        <v>350</v>
      </c>
      <c r="E32" s="72" t="n">
        <f aca="false">H32+N32</f>
        <v>278</v>
      </c>
      <c r="F32" s="73" t="n">
        <f aca="false">E32-D32</f>
        <v>-72</v>
      </c>
      <c r="G32" s="74" t="n">
        <f aca="false">'[1]일반공급(지역본부 집계표)'!G33</f>
        <v>105</v>
      </c>
      <c r="H32" s="75" t="n">
        <f aca="false">'[1]일반공급(지역본부 집계표)'!H33</f>
        <v>147</v>
      </c>
      <c r="I32" s="75" t="n">
        <f aca="false">'[1]일반공급(지역본부 집계표)'!X33+'[1]일반공급(지역본부 집계표)'!AF33+'[1]일반공급(지역본부 집계표)'!AN33</f>
        <v>133</v>
      </c>
      <c r="J32" s="75" t="n">
        <f aca="false">'[1]일반공급(지역본부 집계표)'!Y33+'[1]일반공급(지역본부 집계표)'!AG33+'[1]일반공급(지역본부 집계표)'!AO33</f>
        <v>14</v>
      </c>
      <c r="K32" s="75" t="n">
        <f aca="false">H32-G32</f>
        <v>42</v>
      </c>
      <c r="L32" s="52" t="s">
        <v>20</v>
      </c>
      <c r="M32" s="95" t="n">
        <f aca="false">'[1]일반공급(지역본부 집계표)'!K33</f>
        <v>245</v>
      </c>
      <c r="N32" s="96" t="n">
        <f aca="false">'[1]일반공급(지역본부 집계표)'!L33</f>
        <v>131</v>
      </c>
      <c r="O32" s="96" t="n">
        <f aca="false">'[1]일반공급(지역본부 집계표)'!AA33+'[1]일반공급(지역본부 집계표)'!AI33+'[1]일반공급(지역본부 집계표)'!AQ33</f>
        <v>121</v>
      </c>
      <c r="P32" s="96" t="n">
        <f aca="false">'[1]일반공급(지역본부 집계표)'!AB33+'[1]일반공급(지역본부 집계표)'!AJ33+'[1]일반공급(지역본부 집계표)'!AR33</f>
        <v>10</v>
      </c>
      <c r="Q32" s="96" t="n">
        <f aca="false">N32-M32</f>
        <v>-114</v>
      </c>
      <c r="R32" s="86"/>
    </row>
    <row r="33" customFormat="false" ht="21" hidden="false" customHeight="true" outlineLevel="0" collapsed="false">
      <c r="A33" s="24" t="s">
        <v>26</v>
      </c>
      <c r="B33" s="62" t="s">
        <v>5</v>
      </c>
      <c r="C33" s="62"/>
      <c r="D33" s="78" t="n">
        <f aca="false">D34+D37+D41+D45+D50+D53+D56+D60+D63+D66+D70</f>
        <v>4057</v>
      </c>
      <c r="E33" s="79" t="n">
        <f aca="false">H33+N33</f>
        <v>5550</v>
      </c>
      <c r="F33" s="80" t="n">
        <f aca="false">E33-D33</f>
        <v>1493</v>
      </c>
      <c r="G33" s="81" t="n">
        <f aca="false">'[1]일반공급(지역본부 집계표)'!G34</f>
        <v>1203</v>
      </c>
      <c r="H33" s="82" t="n">
        <f aca="false">'[1]일반공급(지역본부 집계표)'!H34</f>
        <v>543</v>
      </c>
      <c r="I33" s="82" t="n">
        <f aca="false">I34+I37+I41+I45+I50+I53+I56+I60+I63+I66+I70</f>
        <v>492</v>
      </c>
      <c r="J33" s="82" t="n">
        <f aca="false">J34+J37+J41+J45+J50+J53+J56+J60+J63+J66+J70</f>
        <v>51</v>
      </c>
      <c r="K33" s="82" t="n">
        <f aca="false">H33-G33</f>
        <v>-660</v>
      </c>
      <c r="L33" s="83"/>
      <c r="M33" s="81" t="n">
        <f aca="false">'[1]일반공급(지역본부 집계표)'!K34</f>
        <v>2854</v>
      </c>
      <c r="N33" s="82" t="n">
        <f aca="false">'[1]일반공급(지역본부 집계표)'!L34</f>
        <v>5007</v>
      </c>
      <c r="O33" s="82" t="n">
        <f aca="false">O34+O37+O41+O45+O50+O53+O56+O60+O63+O66+O70</f>
        <v>4542</v>
      </c>
      <c r="P33" s="82" t="n">
        <f aca="false">P34+P37+P41+P45+P50+P53+P56+P60+P63+P66+P70</f>
        <v>465</v>
      </c>
      <c r="Q33" s="82" t="n">
        <f aca="false">N33-M33</f>
        <v>2153</v>
      </c>
      <c r="R33" s="83"/>
    </row>
    <row r="34" customFormat="false" ht="21" hidden="false" customHeight="true" outlineLevel="0" collapsed="false">
      <c r="A34" s="24"/>
      <c r="B34" s="97" t="s">
        <v>21</v>
      </c>
      <c r="C34" s="98" t="s">
        <v>14</v>
      </c>
      <c r="D34" s="63" t="n">
        <f aca="false">SUM(D35:D36)</f>
        <v>234</v>
      </c>
      <c r="E34" s="64" t="n">
        <f aca="false">H34+N34</f>
        <v>113</v>
      </c>
      <c r="F34" s="65" t="n">
        <f aca="false">E34-D34</f>
        <v>-121</v>
      </c>
      <c r="G34" s="66" t="n">
        <f aca="false">'[1]일반공급(지역본부 집계표)'!G35</f>
        <v>70</v>
      </c>
      <c r="H34" s="67" t="n">
        <f aca="false">'[1]일반공급(지역본부 집계표)'!H35</f>
        <v>6</v>
      </c>
      <c r="I34" s="67" t="n">
        <f aca="false">SUM(I35:I36)</f>
        <v>5</v>
      </c>
      <c r="J34" s="67" t="n">
        <f aca="false">SUM(J35:J36)</f>
        <v>1</v>
      </c>
      <c r="K34" s="67" t="n">
        <f aca="false">H34-G34</f>
        <v>-64</v>
      </c>
      <c r="L34" s="68"/>
      <c r="M34" s="66" t="n">
        <f aca="false">'[1]일반공급(지역본부 집계표)'!K35</f>
        <v>164</v>
      </c>
      <c r="N34" s="67" t="n">
        <f aca="false">'[1]일반공급(지역본부 집계표)'!L35</f>
        <v>107</v>
      </c>
      <c r="O34" s="67" t="n">
        <f aca="false">SUM(O35:O36)</f>
        <v>97</v>
      </c>
      <c r="P34" s="67" t="n">
        <f aca="false">SUM(P35:P36)</f>
        <v>10</v>
      </c>
      <c r="Q34" s="67" t="n">
        <f aca="false">N34-M34</f>
        <v>-57</v>
      </c>
      <c r="R34" s="68"/>
    </row>
    <row r="35" customFormat="false" ht="21" hidden="false" customHeight="true" outlineLevel="0" collapsed="false">
      <c r="A35" s="24"/>
      <c r="B35" s="97"/>
      <c r="C35" s="87" t="n">
        <v>74</v>
      </c>
      <c r="D35" s="47" t="n">
        <v>80</v>
      </c>
      <c r="E35" s="48" t="n">
        <f aca="false">H35+N35</f>
        <v>25</v>
      </c>
      <c r="F35" s="49" t="n">
        <f aca="false">E35-D35</f>
        <v>-55</v>
      </c>
      <c r="G35" s="84" t="n">
        <f aca="false">'[1]일반공급(지역본부 집계표)'!G36</f>
        <v>24</v>
      </c>
      <c r="H35" s="85" t="n">
        <f aca="false">'[1]일반공급(지역본부 집계표)'!H36</f>
        <v>1</v>
      </c>
      <c r="I35" s="85" t="n">
        <f aca="false">'[1]일반공급(지역본부 집계표)'!X36+'[1]일반공급(지역본부 집계표)'!AF36+'[1]일반공급(지역본부 집계표)'!AN36</f>
        <v>1</v>
      </c>
      <c r="J35" s="85" t="n">
        <f aca="false">'[1]일반공급(지역본부 집계표)'!Y36+'[1]일반공급(지역본부 집계표)'!AG36+'[1]일반공급(지역본부 집계표)'!AO36</f>
        <v>0</v>
      </c>
      <c r="K35" s="85" t="n">
        <f aca="false">H35-G35</f>
        <v>-23</v>
      </c>
      <c r="L35" s="86"/>
      <c r="M35" s="84" t="n">
        <f aca="false">'[1]일반공급(지역본부 집계표)'!K36</f>
        <v>56</v>
      </c>
      <c r="N35" s="85" t="n">
        <f aca="false">'[1]일반공급(지역본부 집계표)'!L36</f>
        <v>24</v>
      </c>
      <c r="O35" s="85" t="n">
        <f aca="false">'[1]일반공급(지역본부 집계표)'!AA36+'[1]일반공급(지역본부 집계표)'!AI36+'[1]일반공급(지역본부 집계표)'!AQ36</f>
        <v>20</v>
      </c>
      <c r="P35" s="85" t="n">
        <f aca="false">'[1]일반공급(지역본부 집계표)'!AB36+'[1]일반공급(지역본부 집계표)'!AJ36+'[1]일반공급(지역본부 집계표)'!AR36</f>
        <v>4</v>
      </c>
      <c r="Q35" s="85" t="n">
        <f aca="false">N35-M35</f>
        <v>-32</v>
      </c>
      <c r="R35" s="86"/>
    </row>
    <row r="36" customFormat="false" ht="21" hidden="false" customHeight="true" outlineLevel="0" collapsed="false">
      <c r="A36" s="24"/>
      <c r="B36" s="97"/>
      <c r="C36" s="87" t="n">
        <v>84</v>
      </c>
      <c r="D36" s="47" t="n">
        <v>154</v>
      </c>
      <c r="E36" s="48" t="n">
        <f aca="false">H36+N36</f>
        <v>88</v>
      </c>
      <c r="F36" s="49" t="n">
        <f aca="false">E36-D36</f>
        <v>-66</v>
      </c>
      <c r="G36" s="84" t="n">
        <f aca="false">'[1]일반공급(지역본부 집계표)'!G37</f>
        <v>46</v>
      </c>
      <c r="H36" s="85" t="n">
        <f aca="false">'[1]일반공급(지역본부 집계표)'!H37</f>
        <v>5</v>
      </c>
      <c r="I36" s="85" t="n">
        <f aca="false">'[1]일반공급(지역본부 집계표)'!X37+'[1]일반공급(지역본부 집계표)'!AF37+'[1]일반공급(지역본부 집계표)'!AN37</f>
        <v>4</v>
      </c>
      <c r="J36" s="85" t="n">
        <f aca="false">'[1]일반공급(지역본부 집계표)'!Y37+'[1]일반공급(지역본부 집계표)'!AG37+'[1]일반공급(지역본부 집계표)'!AO37</f>
        <v>1</v>
      </c>
      <c r="K36" s="85" t="n">
        <f aca="false">H36-G36</f>
        <v>-41</v>
      </c>
      <c r="L36" s="86"/>
      <c r="M36" s="84" t="n">
        <f aca="false">'[1]일반공급(지역본부 집계표)'!K37</f>
        <v>108</v>
      </c>
      <c r="N36" s="85" t="n">
        <f aca="false">'[1]일반공급(지역본부 집계표)'!L37</f>
        <v>83</v>
      </c>
      <c r="O36" s="85" t="n">
        <f aca="false">'[1]일반공급(지역본부 집계표)'!AA37+'[1]일반공급(지역본부 집계표)'!AI37+'[1]일반공급(지역본부 집계표)'!AQ37</f>
        <v>77</v>
      </c>
      <c r="P36" s="85" t="n">
        <f aca="false">'[1]일반공급(지역본부 집계표)'!AB37+'[1]일반공급(지역본부 집계표)'!AJ37+'[1]일반공급(지역본부 집계표)'!AR37</f>
        <v>6</v>
      </c>
      <c r="Q36" s="85" t="n">
        <f aca="false">N36-M36</f>
        <v>-25</v>
      </c>
      <c r="R36" s="86"/>
    </row>
    <row r="37" customFormat="false" ht="21" hidden="false" customHeight="true" outlineLevel="0" collapsed="false">
      <c r="A37" s="24"/>
      <c r="B37" s="99" t="s">
        <v>27</v>
      </c>
      <c r="C37" s="36" t="s">
        <v>14</v>
      </c>
      <c r="D37" s="89" t="n">
        <f aca="false">SUM(D38:D40)</f>
        <v>290</v>
      </c>
      <c r="E37" s="90" t="n">
        <f aca="false">H37+N37</f>
        <v>166</v>
      </c>
      <c r="F37" s="91" t="n">
        <f aca="false">E37-D37</f>
        <v>-124</v>
      </c>
      <c r="G37" s="92" t="n">
        <f aca="false">'[1]일반공급(지역본부 집계표)'!G38</f>
        <v>86</v>
      </c>
      <c r="H37" s="93" t="n">
        <f aca="false">'[1]일반공급(지역본부 집계표)'!H38</f>
        <v>12</v>
      </c>
      <c r="I37" s="93" t="n">
        <f aca="false">SUM(I38:I40)</f>
        <v>9</v>
      </c>
      <c r="J37" s="93" t="n">
        <f aca="false">SUM(J38:J40)</f>
        <v>3</v>
      </c>
      <c r="K37" s="93" t="n">
        <f aca="false">H37-G37</f>
        <v>-74</v>
      </c>
      <c r="L37" s="94"/>
      <c r="M37" s="92" t="n">
        <f aca="false">'[1]일반공급(지역본부 집계표)'!K38</f>
        <v>204</v>
      </c>
      <c r="N37" s="93" t="n">
        <f aca="false">'[1]일반공급(지역본부 집계표)'!L38</f>
        <v>154</v>
      </c>
      <c r="O37" s="93" t="n">
        <f aca="false">SUM(O38:O40)</f>
        <v>132</v>
      </c>
      <c r="P37" s="93" t="n">
        <f aca="false">SUM(P38:P40)</f>
        <v>22</v>
      </c>
      <c r="Q37" s="93" t="n">
        <f aca="false">N37-M37</f>
        <v>-50</v>
      </c>
      <c r="R37" s="94"/>
    </row>
    <row r="38" customFormat="false" ht="21" hidden="false" customHeight="true" outlineLevel="0" collapsed="false">
      <c r="A38" s="24"/>
      <c r="B38" s="99"/>
      <c r="C38" s="87" t="n">
        <v>59</v>
      </c>
      <c r="D38" s="47" t="n">
        <v>70</v>
      </c>
      <c r="E38" s="48" t="n">
        <f aca="false">H38+N38</f>
        <v>59</v>
      </c>
      <c r="F38" s="49" t="n">
        <f aca="false">E38-D38</f>
        <v>-11</v>
      </c>
      <c r="G38" s="84" t="n">
        <f aca="false">'[1]일반공급(지역본부 집계표)'!G39</f>
        <v>21</v>
      </c>
      <c r="H38" s="85" t="n">
        <f aca="false">'[1]일반공급(지역본부 집계표)'!H39</f>
        <v>7</v>
      </c>
      <c r="I38" s="85" t="n">
        <f aca="false">'[1]일반공급(지역본부 집계표)'!X39+'[1]일반공급(지역본부 집계표)'!AF39+'[1]일반공급(지역본부 집계표)'!AN39</f>
        <v>4</v>
      </c>
      <c r="J38" s="85" t="n">
        <f aca="false">'[1]일반공급(지역본부 집계표)'!Y39+'[1]일반공급(지역본부 집계표)'!AG39+'[1]일반공급(지역본부 집계표)'!AO39</f>
        <v>3</v>
      </c>
      <c r="K38" s="85" t="n">
        <f aca="false">H38-G38</f>
        <v>-14</v>
      </c>
      <c r="L38" s="86"/>
      <c r="M38" s="50" t="n">
        <f aca="false">'[1]일반공급(지역본부 집계표)'!K39</f>
        <v>49</v>
      </c>
      <c r="N38" s="51" t="n">
        <f aca="false">'[1]일반공급(지역본부 집계표)'!L39</f>
        <v>52</v>
      </c>
      <c r="O38" s="51" t="n">
        <f aca="false">'[1]일반공급(지역본부 집계표)'!AA39+'[1]일반공급(지역본부 집계표)'!AI39+'[1]일반공급(지역본부 집계표)'!AQ39</f>
        <v>41</v>
      </c>
      <c r="P38" s="51" t="n">
        <f aca="false">'[1]일반공급(지역본부 집계표)'!AB39+'[1]일반공급(지역본부 집계표)'!AJ39+'[1]일반공급(지역본부 집계표)'!AR39</f>
        <v>11</v>
      </c>
      <c r="Q38" s="51" t="n">
        <f aca="false">N38-M38</f>
        <v>3</v>
      </c>
      <c r="R38" s="52" t="s">
        <v>20</v>
      </c>
    </row>
    <row r="39" customFormat="false" ht="21" hidden="false" customHeight="true" outlineLevel="0" collapsed="false">
      <c r="A39" s="24"/>
      <c r="B39" s="99"/>
      <c r="C39" s="87" t="n">
        <v>74</v>
      </c>
      <c r="D39" s="47" t="n">
        <v>78</v>
      </c>
      <c r="E39" s="48" t="n">
        <f aca="false">H39+N39</f>
        <v>22</v>
      </c>
      <c r="F39" s="49" t="n">
        <f aca="false">E39-D39</f>
        <v>-56</v>
      </c>
      <c r="G39" s="84" t="n">
        <f aca="false">'[1]일반공급(지역본부 집계표)'!G40</f>
        <v>23</v>
      </c>
      <c r="H39" s="85" t="n">
        <f aca="false">'[1]일반공급(지역본부 집계표)'!H40</f>
        <v>0</v>
      </c>
      <c r="I39" s="85" t="n">
        <f aca="false">'[1]일반공급(지역본부 집계표)'!X40+'[1]일반공급(지역본부 집계표)'!AF40+'[1]일반공급(지역본부 집계표)'!AN40</f>
        <v>0</v>
      </c>
      <c r="J39" s="85" t="n">
        <f aca="false">'[1]일반공급(지역본부 집계표)'!Y40+'[1]일반공급(지역본부 집계표)'!AG40+'[1]일반공급(지역본부 집계표)'!AO40</f>
        <v>0</v>
      </c>
      <c r="K39" s="85" t="n">
        <f aca="false">H39-G39</f>
        <v>-23</v>
      </c>
      <c r="L39" s="86"/>
      <c r="M39" s="84" t="n">
        <f aca="false">'[1]일반공급(지역본부 집계표)'!K40</f>
        <v>55</v>
      </c>
      <c r="N39" s="85" t="n">
        <f aca="false">'[1]일반공급(지역본부 집계표)'!L40</f>
        <v>22</v>
      </c>
      <c r="O39" s="85" t="n">
        <f aca="false">'[1]일반공급(지역본부 집계표)'!AA40+'[1]일반공급(지역본부 집계표)'!AI40+'[1]일반공급(지역본부 집계표)'!AQ40</f>
        <v>20</v>
      </c>
      <c r="P39" s="85" t="n">
        <f aca="false">'[1]일반공급(지역본부 집계표)'!AB40+'[1]일반공급(지역본부 집계표)'!AJ40+'[1]일반공급(지역본부 집계표)'!AR40</f>
        <v>2</v>
      </c>
      <c r="Q39" s="85" t="n">
        <f aca="false">N39-M39</f>
        <v>-33</v>
      </c>
      <c r="R39" s="86"/>
    </row>
    <row r="40" customFormat="false" ht="21" hidden="false" customHeight="true" outlineLevel="0" collapsed="false">
      <c r="A40" s="24"/>
      <c r="B40" s="99"/>
      <c r="C40" s="87" t="n">
        <v>84</v>
      </c>
      <c r="D40" s="47" t="n">
        <v>142</v>
      </c>
      <c r="E40" s="48" t="n">
        <f aca="false">H40+N40</f>
        <v>85</v>
      </c>
      <c r="F40" s="49" t="n">
        <f aca="false">E40-D40</f>
        <v>-57</v>
      </c>
      <c r="G40" s="84" t="n">
        <f aca="false">'[1]일반공급(지역본부 집계표)'!G41</f>
        <v>42</v>
      </c>
      <c r="H40" s="85" t="n">
        <f aca="false">'[1]일반공급(지역본부 집계표)'!H41</f>
        <v>5</v>
      </c>
      <c r="I40" s="85" t="n">
        <f aca="false">'[1]일반공급(지역본부 집계표)'!X41+'[1]일반공급(지역본부 집계표)'!AF41+'[1]일반공급(지역본부 집계표)'!AN41</f>
        <v>5</v>
      </c>
      <c r="J40" s="85" t="n">
        <f aca="false">'[1]일반공급(지역본부 집계표)'!Y41+'[1]일반공급(지역본부 집계표)'!AG41+'[1]일반공급(지역본부 집계표)'!AO41</f>
        <v>0</v>
      </c>
      <c r="K40" s="85" t="n">
        <f aca="false">H40-G40</f>
        <v>-37</v>
      </c>
      <c r="L40" s="86"/>
      <c r="M40" s="84" t="n">
        <f aca="false">'[1]일반공급(지역본부 집계표)'!K41</f>
        <v>100</v>
      </c>
      <c r="N40" s="85" t="n">
        <f aca="false">'[1]일반공급(지역본부 집계표)'!L41</f>
        <v>80</v>
      </c>
      <c r="O40" s="85" t="n">
        <f aca="false">'[1]일반공급(지역본부 집계표)'!AA41+'[1]일반공급(지역본부 집계표)'!AI41+'[1]일반공급(지역본부 집계표)'!AQ41</f>
        <v>71</v>
      </c>
      <c r="P40" s="85" t="n">
        <f aca="false">'[1]일반공급(지역본부 집계표)'!AB41+'[1]일반공급(지역본부 집계표)'!AJ41+'[1]일반공급(지역본부 집계표)'!AR41</f>
        <v>9</v>
      </c>
      <c r="Q40" s="85" t="n">
        <f aca="false">N40-M40</f>
        <v>-20</v>
      </c>
      <c r="R40" s="86"/>
    </row>
    <row r="41" customFormat="false" ht="21" hidden="false" customHeight="true" outlineLevel="0" collapsed="false">
      <c r="A41" s="24"/>
      <c r="B41" s="99" t="s">
        <v>28</v>
      </c>
      <c r="C41" s="36" t="s">
        <v>14</v>
      </c>
      <c r="D41" s="89" t="n">
        <f aca="false">SUM(D42:D44)</f>
        <v>404</v>
      </c>
      <c r="E41" s="90" t="n">
        <f aca="false">H41+N41</f>
        <v>194</v>
      </c>
      <c r="F41" s="91" t="n">
        <f aca="false">E41-D41</f>
        <v>-210</v>
      </c>
      <c r="G41" s="92" t="n">
        <f aca="false">'[1]일반공급(지역본부 집계표)'!G42</f>
        <v>120</v>
      </c>
      <c r="H41" s="93" t="n">
        <f aca="false">'[1]일반공급(지역본부 집계표)'!H42</f>
        <v>12</v>
      </c>
      <c r="I41" s="93" t="n">
        <f aca="false">SUM(I42:I44)</f>
        <v>11</v>
      </c>
      <c r="J41" s="93" t="n">
        <f aca="false">SUM(J42:J44)</f>
        <v>1</v>
      </c>
      <c r="K41" s="93" t="n">
        <f aca="false">H41-G41</f>
        <v>-108</v>
      </c>
      <c r="L41" s="94"/>
      <c r="M41" s="92" t="n">
        <f aca="false">'[1]일반공급(지역본부 집계표)'!K42</f>
        <v>284</v>
      </c>
      <c r="N41" s="93" t="n">
        <f aca="false">'[1]일반공급(지역본부 집계표)'!L42</f>
        <v>182</v>
      </c>
      <c r="O41" s="93" t="n">
        <f aca="false">SUM(O42:O44)</f>
        <v>157</v>
      </c>
      <c r="P41" s="93" t="n">
        <f aca="false">SUM(P42:P44)</f>
        <v>25</v>
      </c>
      <c r="Q41" s="93" t="n">
        <f aca="false">N41-M41</f>
        <v>-102</v>
      </c>
      <c r="R41" s="94"/>
    </row>
    <row r="42" customFormat="false" ht="21" hidden="false" customHeight="true" outlineLevel="0" collapsed="false">
      <c r="A42" s="24"/>
      <c r="B42" s="99"/>
      <c r="C42" s="87" t="n">
        <v>59</v>
      </c>
      <c r="D42" s="47" t="n">
        <v>103</v>
      </c>
      <c r="E42" s="48" t="n">
        <f aca="false">H42+N42</f>
        <v>46</v>
      </c>
      <c r="F42" s="49" t="n">
        <f aca="false">E42-D42</f>
        <v>-57</v>
      </c>
      <c r="G42" s="84" t="n">
        <f aca="false">'[1]일반공급(지역본부 집계표)'!G43</f>
        <v>30</v>
      </c>
      <c r="H42" s="85" t="n">
        <f aca="false">'[1]일반공급(지역본부 집계표)'!H43</f>
        <v>1</v>
      </c>
      <c r="I42" s="85" t="n">
        <f aca="false">'[1]일반공급(지역본부 집계표)'!X43+'[1]일반공급(지역본부 집계표)'!AF43+'[1]일반공급(지역본부 집계표)'!AN43</f>
        <v>0</v>
      </c>
      <c r="J42" s="85" t="n">
        <f aca="false">'[1]일반공급(지역본부 집계표)'!Y43+'[1]일반공급(지역본부 집계표)'!AG43+'[1]일반공급(지역본부 집계표)'!AO43</f>
        <v>1</v>
      </c>
      <c r="K42" s="85" t="n">
        <f aca="false">H42-G42</f>
        <v>-29</v>
      </c>
      <c r="L42" s="86"/>
      <c r="M42" s="84" t="n">
        <f aca="false">'[1]일반공급(지역본부 집계표)'!K43</f>
        <v>73</v>
      </c>
      <c r="N42" s="85" t="n">
        <f aca="false">'[1]일반공급(지역본부 집계표)'!L43</f>
        <v>45</v>
      </c>
      <c r="O42" s="85" t="n">
        <f aca="false">'[1]일반공급(지역본부 집계표)'!AA43+'[1]일반공급(지역본부 집계표)'!AI43+'[1]일반공급(지역본부 집계표)'!AQ43</f>
        <v>32</v>
      </c>
      <c r="P42" s="85" t="n">
        <f aca="false">'[1]일반공급(지역본부 집계표)'!AB43+'[1]일반공급(지역본부 집계표)'!AJ43+'[1]일반공급(지역본부 집계표)'!AR43</f>
        <v>13</v>
      </c>
      <c r="Q42" s="85" t="n">
        <f aca="false">N42-M42</f>
        <v>-28</v>
      </c>
      <c r="R42" s="86"/>
    </row>
    <row r="43" customFormat="false" ht="21" hidden="false" customHeight="true" outlineLevel="0" collapsed="false">
      <c r="A43" s="24"/>
      <c r="B43" s="99"/>
      <c r="C43" s="87" t="n">
        <v>74</v>
      </c>
      <c r="D43" s="47" t="n">
        <v>90</v>
      </c>
      <c r="E43" s="48" t="n">
        <f aca="false">H43+N43</f>
        <v>25</v>
      </c>
      <c r="F43" s="49" t="n">
        <f aca="false">E43-D43</f>
        <v>-65</v>
      </c>
      <c r="G43" s="84" t="n">
        <f aca="false">'[1]일반공급(지역본부 집계표)'!G44</f>
        <v>27</v>
      </c>
      <c r="H43" s="85" t="n">
        <f aca="false">'[1]일반공급(지역본부 집계표)'!H44</f>
        <v>1</v>
      </c>
      <c r="I43" s="85" t="n">
        <f aca="false">'[1]일반공급(지역본부 집계표)'!X44+'[1]일반공급(지역본부 집계표)'!AF44+'[1]일반공급(지역본부 집계표)'!AN44</f>
        <v>1</v>
      </c>
      <c r="J43" s="85" t="n">
        <f aca="false">'[1]일반공급(지역본부 집계표)'!Y44+'[1]일반공급(지역본부 집계표)'!AG44+'[1]일반공급(지역본부 집계표)'!AO44</f>
        <v>0</v>
      </c>
      <c r="K43" s="85" t="n">
        <f aca="false">H43-G43</f>
        <v>-26</v>
      </c>
      <c r="L43" s="86"/>
      <c r="M43" s="84" t="n">
        <f aca="false">'[1]일반공급(지역본부 집계표)'!K44</f>
        <v>63</v>
      </c>
      <c r="N43" s="85" t="n">
        <f aca="false">'[1]일반공급(지역본부 집계표)'!L44</f>
        <v>24</v>
      </c>
      <c r="O43" s="85" t="n">
        <f aca="false">'[1]일반공급(지역본부 집계표)'!AA44+'[1]일반공급(지역본부 집계표)'!AI44+'[1]일반공급(지역본부 집계표)'!AQ44</f>
        <v>22</v>
      </c>
      <c r="P43" s="85" t="n">
        <f aca="false">'[1]일반공급(지역본부 집계표)'!AB44+'[1]일반공급(지역본부 집계표)'!AJ44+'[1]일반공급(지역본부 집계표)'!AR44</f>
        <v>2</v>
      </c>
      <c r="Q43" s="85" t="n">
        <f aca="false">N43-M43</f>
        <v>-39</v>
      </c>
      <c r="R43" s="86"/>
    </row>
    <row r="44" customFormat="false" ht="21" hidden="false" customHeight="true" outlineLevel="0" collapsed="false">
      <c r="A44" s="24"/>
      <c r="B44" s="99"/>
      <c r="C44" s="87" t="n">
        <v>84</v>
      </c>
      <c r="D44" s="47" t="n">
        <v>211</v>
      </c>
      <c r="E44" s="48" t="n">
        <f aca="false">H44+N44</f>
        <v>123</v>
      </c>
      <c r="F44" s="49" t="n">
        <f aca="false">E44-D44</f>
        <v>-88</v>
      </c>
      <c r="G44" s="84" t="n">
        <f aca="false">'[1]일반공급(지역본부 집계표)'!G45</f>
        <v>63</v>
      </c>
      <c r="H44" s="85" t="n">
        <f aca="false">'[1]일반공급(지역본부 집계표)'!H45</f>
        <v>10</v>
      </c>
      <c r="I44" s="85" t="n">
        <f aca="false">'[1]일반공급(지역본부 집계표)'!X45+'[1]일반공급(지역본부 집계표)'!AF45+'[1]일반공급(지역본부 집계표)'!AN45</f>
        <v>10</v>
      </c>
      <c r="J44" s="85" t="n">
        <f aca="false">'[1]일반공급(지역본부 집계표)'!Y45+'[1]일반공급(지역본부 집계표)'!AG45+'[1]일반공급(지역본부 집계표)'!AO45</f>
        <v>0</v>
      </c>
      <c r="K44" s="85" t="n">
        <f aca="false">H44-G44</f>
        <v>-53</v>
      </c>
      <c r="L44" s="86"/>
      <c r="M44" s="84" t="n">
        <f aca="false">'[1]일반공급(지역본부 집계표)'!K45</f>
        <v>148</v>
      </c>
      <c r="N44" s="85" t="n">
        <f aca="false">'[1]일반공급(지역본부 집계표)'!L45</f>
        <v>113</v>
      </c>
      <c r="O44" s="85" t="n">
        <f aca="false">'[1]일반공급(지역본부 집계표)'!AA45+'[1]일반공급(지역본부 집계표)'!AI45+'[1]일반공급(지역본부 집계표)'!AQ45</f>
        <v>103</v>
      </c>
      <c r="P44" s="85" t="n">
        <f aca="false">'[1]일반공급(지역본부 집계표)'!AB45+'[1]일반공급(지역본부 집계표)'!AJ45+'[1]일반공급(지역본부 집계표)'!AR45</f>
        <v>10</v>
      </c>
      <c r="Q44" s="85" t="n">
        <f aca="false">N44-M44</f>
        <v>-35</v>
      </c>
      <c r="R44" s="86"/>
    </row>
    <row r="45" customFormat="false" ht="21" hidden="false" customHeight="true" outlineLevel="0" collapsed="false">
      <c r="A45" s="24"/>
      <c r="B45" s="99" t="s">
        <v>29</v>
      </c>
      <c r="C45" s="36" t="s">
        <v>14</v>
      </c>
      <c r="D45" s="89" t="n">
        <f aca="false">SUM(D46:D49)</f>
        <v>463</v>
      </c>
      <c r="E45" s="90" t="n">
        <f aca="false">H45+N45</f>
        <v>286</v>
      </c>
      <c r="F45" s="91" t="n">
        <f aca="false">E45-D45</f>
        <v>-177</v>
      </c>
      <c r="G45" s="92" t="n">
        <f aca="false">'[1]일반공급(지역본부 집계표)'!G46</f>
        <v>137</v>
      </c>
      <c r="H45" s="93" t="n">
        <f aca="false">'[1]일반공급(지역본부 집계표)'!H46</f>
        <v>24</v>
      </c>
      <c r="I45" s="93" t="n">
        <f aca="false">SUM(I46:I49)</f>
        <v>22</v>
      </c>
      <c r="J45" s="93" t="n">
        <f aca="false">SUM(J46:J49)</f>
        <v>2</v>
      </c>
      <c r="K45" s="93" t="n">
        <f aca="false">H45-G45</f>
        <v>-113</v>
      </c>
      <c r="L45" s="94"/>
      <c r="M45" s="92" t="n">
        <f aca="false">'[1]일반공급(지역본부 집계표)'!K46</f>
        <v>326</v>
      </c>
      <c r="N45" s="93" t="n">
        <f aca="false">'[1]일반공급(지역본부 집계표)'!L46</f>
        <v>262</v>
      </c>
      <c r="O45" s="93" t="n">
        <f aca="false">SUM(O46:O49)</f>
        <v>222</v>
      </c>
      <c r="P45" s="93" t="n">
        <f aca="false">SUM(P46:P49)</f>
        <v>40</v>
      </c>
      <c r="Q45" s="93" t="n">
        <f aca="false">N45-M45</f>
        <v>-64</v>
      </c>
      <c r="R45" s="94"/>
    </row>
    <row r="46" customFormat="false" ht="21" hidden="false" customHeight="true" outlineLevel="0" collapsed="false">
      <c r="A46" s="24"/>
      <c r="B46" s="99"/>
      <c r="C46" s="87" t="n">
        <v>51</v>
      </c>
      <c r="D46" s="47" t="n">
        <v>134</v>
      </c>
      <c r="E46" s="48" t="n">
        <f aca="false">H46+N46</f>
        <v>65</v>
      </c>
      <c r="F46" s="49" t="n">
        <f aca="false">E46-D46</f>
        <v>-69</v>
      </c>
      <c r="G46" s="84" t="n">
        <f aca="false">'[1]일반공급(지역본부 집계표)'!G47</f>
        <v>40</v>
      </c>
      <c r="H46" s="85" t="n">
        <f aca="false">'[1]일반공급(지역본부 집계표)'!H47</f>
        <v>4</v>
      </c>
      <c r="I46" s="85" t="n">
        <f aca="false">'[1]일반공급(지역본부 집계표)'!X47+'[1]일반공급(지역본부 집계표)'!AF47+'[1]일반공급(지역본부 집계표)'!AN47</f>
        <v>4</v>
      </c>
      <c r="J46" s="85" t="n">
        <f aca="false">'[1]일반공급(지역본부 집계표)'!Y47+'[1]일반공급(지역본부 집계표)'!AG47+'[1]일반공급(지역본부 집계표)'!AO47</f>
        <v>0</v>
      </c>
      <c r="K46" s="85" t="n">
        <f aca="false">H46-G46</f>
        <v>-36</v>
      </c>
      <c r="L46" s="86"/>
      <c r="M46" s="84" t="n">
        <f aca="false">'[1]일반공급(지역본부 집계표)'!K47</f>
        <v>94</v>
      </c>
      <c r="N46" s="85" t="n">
        <f aca="false">'[1]일반공급(지역본부 집계표)'!L47</f>
        <v>61</v>
      </c>
      <c r="O46" s="85" t="n">
        <f aca="false">'[1]일반공급(지역본부 집계표)'!AA47+'[1]일반공급(지역본부 집계표)'!AI47+'[1]일반공급(지역본부 집계표)'!AQ47</f>
        <v>41</v>
      </c>
      <c r="P46" s="85" t="n">
        <f aca="false">'[1]일반공급(지역본부 집계표)'!AB47+'[1]일반공급(지역본부 집계표)'!AJ47+'[1]일반공급(지역본부 집계표)'!AR47</f>
        <v>20</v>
      </c>
      <c r="Q46" s="85" t="n">
        <f aca="false">N46-M46</f>
        <v>-33</v>
      </c>
      <c r="R46" s="86"/>
    </row>
    <row r="47" customFormat="false" ht="21" hidden="false" customHeight="true" outlineLevel="0" collapsed="false">
      <c r="A47" s="24"/>
      <c r="B47" s="99"/>
      <c r="C47" s="87" t="n">
        <v>59</v>
      </c>
      <c r="D47" s="47" t="n">
        <v>86</v>
      </c>
      <c r="E47" s="48" t="n">
        <f aca="false">H47+N47</f>
        <v>58</v>
      </c>
      <c r="F47" s="49" t="n">
        <f aca="false">E47-D47</f>
        <v>-28</v>
      </c>
      <c r="G47" s="84" t="n">
        <f aca="false">'[1]일반공급(지역본부 집계표)'!G48</f>
        <v>25</v>
      </c>
      <c r="H47" s="85" t="n">
        <f aca="false">'[1]일반공급(지역본부 집계표)'!H48</f>
        <v>11</v>
      </c>
      <c r="I47" s="85" t="n">
        <f aca="false">'[1]일반공급(지역본부 집계표)'!X48+'[1]일반공급(지역본부 집계표)'!AF48+'[1]일반공급(지역본부 집계표)'!AN48</f>
        <v>9</v>
      </c>
      <c r="J47" s="85" t="n">
        <f aca="false">'[1]일반공급(지역본부 집계표)'!Y48+'[1]일반공급(지역본부 집계표)'!AG48+'[1]일반공급(지역본부 집계표)'!AO48</f>
        <v>2</v>
      </c>
      <c r="K47" s="85" t="n">
        <f aca="false">H47-G47</f>
        <v>-14</v>
      </c>
      <c r="L47" s="86"/>
      <c r="M47" s="84" t="n">
        <f aca="false">'[1]일반공급(지역본부 집계표)'!K48</f>
        <v>61</v>
      </c>
      <c r="N47" s="85" t="n">
        <f aca="false">'[1]일반공급(지역본부 집계표)'!L48</f>
        <v>47</v>
      </c>
      <c r="O47" s="85" t="n">
        <f aca="false">'[1]일반공급(지역본부 집계표)'!AA48+'[1]일반공급(지역본부 집계표)'!AI48+'[1]일반공급(지역본부 집계표)'!AQ48</f>
        <v>41</v>
      </c>
      <c r="P47" s="85" t="n">
        <f aca="false">'[1]일반공급(지역본부 집계표)'!AB48+'[1]일반공급(지역본부 집계표)'!AJ48+'[1]일반공급(지역본부 집계표)'!AR48</f>
        <v>6</v>
      </c>
      <c r="Q47" s="85" t="n">
        <f aca="false">N47-M47</f>
        <v>-14</v>
      </c>
      <c r="R47" s="86"/>
    </row>
    <row r="48" customFormat="false" ht="21" hidden="false" customHeight="true" outlineLevel="0" collapsed="false">
      <c r="A48" s="24"/>
      <c r="B48" s="99"/>
      <c r="C48" s="87" t="n">
        <v>74</v>
      </c>
      <c r="D48" s="47" t="n">
        <v>89</v>
      </c>
      <c r="E48" s="48" t="n">
        <f aca="false">H48+N48</f>
        <v>37</v>
      </c>
      <c r="F48" s="49" t="n">
        <f aca="false">E48-D48</f>
        <v>-52</v>
      </c>
      <c r="G48" s="84" t="n">
        <f aca="false">'[1]일반공급(지역본부 집계표)'!G49</f>
        <v>26</v>
      </c>
      <c r="H48" s="85" t="n">
        <f aca="false">'[1]일반공급(지역본부 집계표)'!H49</f>
        <v>3</v>
      </c>
      <c r="I48" s="85" t="n">
        <f aca="false">'[1]일반공급(지역본부 집계표)'!X49+'[1]일반공급(지역본부 집계표)'!AF49+'[1]일반공급(지역본부 집계표)'!AN49</f>
        <v>3</v>
      </c>
      <c r="J48" s="85" t="n">
        <f aca="false">'[1]일반공급(지역본부 집계표)'!Y49+'[1]일반공급(지역본부 집계표)'!AG49+'[1]일반공급(지역본부 집계표)'!AO49</f>
        <v>0</v>
      </c>
      <c r="K48" s="85" t="n">
        <f aca="false">H48-G48</f>
        <v>-23</v>
      </c>
      <c r="L48" s="86"/>
      <c r="M48" s="84" t="n">
        <f aca="false">'[1]일반공급(지역본부 집계표)'!K49</f>
        <v>63</v>
      </c>
      <c r="N48" s="85" t="n">
        <f aca="false">'[1]일반공급(지역본부 집계표)'!L49</f>
        <v>34</v>
      </c>
      <c r="O48" s="85" t="n">
        <f aca="false">'[1]일반공급(지역본부 집계표)'!AA49+'[1]일반공급(지역본부 집계표)'!AI49+'[1]일반공급(지역본부 집계표)'!AQ49</f>
        <v>30</v>
      </c>
      <c r="P48" s="85" t="n">
        <f aca="false">'[1]일반공급(지역본부 집계표)'!AB49+'[1]일반공급(지역본부 집계표)'!AJ49+'[1]일반공급(지역본부 집계표)'!AR49</f>
        <v>4</v>
      </c>
      <c r="Q48" s="85" t="n">
        <f aca="false">N48-M48</f>
        <v>-29</v>
      </c>
      <c r="R48" s="86"/>
    </row>
    <row r="49" customFormat="false" ht="21" hidden="false" customHeight="true" outlineLevel="0" collapsed="false">
      <c r="A49" s="24"/>
      <c r="B49" s="99"/>
      <c r="C49" s="87" t="n">
        <v>84</v>
      </c>
      <c r="D49" s="47" t="n">
        <v>154</v>
      </c>
      <c r="E49" s="48" t="n">
        <f aca="false">H49+N49</f>
        <v>126</v>
      </c>
      <c r="F49" s="49" t="n">
        <f aca="false">E49-D49</f>
        <v>-28</v>
      </c>
      <c r="G49" s="84" t="n">
        <f aca="false">'[1]일반공급(지역본부 집계표)'!G50</f>
        <v>46</v>
      </c>
      <c r="H49" s="85" t="n">
        <f aca="false">'[1]일반공급(지역본부 집계표)'!H50</f>
        <v>6</v>
      </c>
      <c r="I49" s="85" t="n">
        <f aca="false">'[1]일반공급(지역본부 집계표)'!X50+'[1]일반공급(지역본부 집계표)'!AF50+'[1]일반공급(지역본부 집계표)'!AN50</f>
        <v>6</v>
      </c>
      <c r="J49" s="85" t="n">
        <f aca="false">'[1]일반공급(지역본부 집계표)'!Y50+'[1]일반공급(지역본부 집계표)'!AG50+'[1]일반공급(지역본부 집계표)'!AO50</f>
        <v>0</v>
      </c>
      <c r="K49" s="85" t="n">
        <f aca="false">H49-G49</f>
        <v>-40</v>
      </c>
      <c r="L49" s="86"/>
      <c r="M49" s="50" t="n">
        <f aca="false">'[1]일반공급(지역본부 집계표)'!K50</f>
        <v>108</v>
      </c>
      <c r="N49" s="51" t="n">
        <f aca="false">'[1]일반공급(지역본부 집계표)'!L50</f>
        <v>120</v>
      </c>
      <c r="O49" s="51" t="n">
        <f aca="false">'[1]일반공급(지역본부 집계표)'!AA50+'[1]일반공급(지역본부 집계표)'!AI50+'[1]일반공급(지역본부 집계표)'!AQ50</f>
        <v>110</v>
      </c>
      <c r="P49" s="51" t="n">
        <f aca="false">'[1]일반공급(지역본부 집계표)'!AB50+'[1]일반공급(지역본부 집계표)'!AJ50+'[1]일반공급(지역본부 집계표)'!AR50</f>
        <v>10</v>
      </c>
      <c r="Q49" s="51" t="n">
        <f aca="false">N49-M49</f>
        <v>12</v>
      </c>
      <c r="R49" s="52" t="s">
        <v>20</v>
      </c>
    </row>
    <row r="50" customFormat="false" ht="21" hidden="false" customHeight="true" outlineLevel="0" collapsed="false">
      <c r="A50" s="24"/>
      <c r="B50" s="99" t="s">
        <v>30</v>
      </c>
      <c r="C50" s="36" t="s">
        <v>14</v>
      </c>
      <c r="D50" s="89" t="n">
        <f aca="false">SUM(D51:D52)</f>
        <v>258</v>
      </c>
      <c r="E50" s="90" t="n">
        <f aca="false">H50+N50</f>
        <v>517</v>
      </c>
      <c r="F50" s="91" t="n">
        <f aca="false">E50-D50</f>
        <v>259</v>
      </c>
      <c r="G50" s="92" t="n">
        <f aca="false">'[1]일반공급(지역본부 집계표)'!G51</f>
        <v>76</v>
      </c>
      <c r="H50" s="93" t="n">
        <f aca="false">'[1]일반공급(지역본부 집계표)'!H51</f>
        <v>31</v>
      </c>
      <c r="I50" s="93" t="n">
        <f aca="false">SUM(I51:I52)</f>
        <v>27</v>
      </c>
      <c r="J50" s="93" t="n">
        <f aca="false">SUM(J51:J52)</f>
        <v>4</v>
      </c>
      <c r="K50" s="93" t="n">
        <f aca="false">H50-G50</f>
        <v>-45</v>
      </c>
      <c r="L50" s="94"/>
      <c r="M50" s="92" t="n">
        <f aca="false">'[1]일반공급(지역본부 집계표)'!K51</f>
        <v>182</v>
      </c>
      <c r="N50" s="93" t="n">
        <f aca="false">'[1]일반공급(지역본부 집계표)'!L51</f>
        <v>486</v>
      </c>
      <c r="O50" s="93" t="n">
        <f aca="false">SUM(O51:O52)</f>
        <v>429</v>
      </c>
      <c r="P50" s="93" t="n">
        <f aca="false">SUM(P51:P52)</f>
        <v>57</v>
      </c>
      <c r="Q50" s="93" t="n">
        <f aca="false">N50-M50</f>
        <v>304</v>
      </c>
      <c r="R50" s="94"/>
    </row>
    <row r="51" customFormat="false" ht="21" hidden="false" customHeight="true" outlineLevel="0" collapsed="false">
      <c r="A51" s="24"/>
      <c r="B51" s="99"/>
      <c r="C51" s="87" t="n">
        <v>74</v>
      </c>
      <c r="D51" s="47" t="n">
        <v>86</v>
      </c>
      <c r="E51" s="48" t="n">
        <f aca="false">H51+N51</f>
        <v>74</v>
      </c>
      <c r="F51" s="49" t="n">
        <f aca="false">E51-D51</f>
        <v>-12</v>
      </c>
      <c r="G51" s="84" t="n">
        <f aca="false">'[1]일반공급(지역본부 집계표)'!G52</f>
        <v>25</v>
      </c>
      <c r="H51" s="85" t="n">
        <f aca="false">'[1]일반공급(지역본부 집계표)'!H52</f>
        <v>6</v>
      </c>
      <c r="I51" s="85" t="n">
        <f aca="false">'[1]일반공급(지역본부 집계표)'!X52+'[1]일반공급(지역본부 집계표)'!AF52+'[1]일반공급(지역본부 집계표)'!AN52</f>
        <v>4</v>
      </c>
      <c r="J51" s="85" t="n">
        <f aca="false">'[1]일반공급(지역본부 집계표)'!Y52+'[1]일반공급(지역본부 집계표)'!AG52+'[1]일반공급(지역본부 집계표)'!AO52</f>
        <v>2</v>
      </c>
      <c r="K51" s="85" t="n">
        <f aca="false">H51-G51</f>
        <v>-19</v>
      </c>
      <c r="L51" s="86"/>
      <c r="M51" s="50" t="n">
        <f aca="false">'[1]일반공급(지역본부 집계표)'!K52</f>
        <v>61</v>
      </c>
      <c r="N51" s="51" t="n">
        <f aca="false">'[1]일반공급(지역본부 집계표)'!L52</f>
        <v>68</v>
      </c>
      <c r="O51" s="51" t="n">
        <f aca="false">'[1]일반공급(지역본부 집계표)'!AA52+'[1]일반공급(지역본부 집계표)'!AI52+'[1]일반공급(지역본부 집계표)'!AQ52</f>
        <v>51</v>
      </c>
      <c r="P51" s="51" t="n">
        <f aca="false">'[1]일반공급(지역본부 집계표)'!AB52+'[1]일반공급(지역본부 집계표)'!AJ52+'[1]일반공급(지역본부 집계표)'!AR52</f>
        <v>17</v>
      </c>
      <c r="Q51" s="51" t="n">
        <f aca="false">N51-M51</f>
        <v>7</v>
      </c>
      <c r="R51" s="52" t="s">
        <v>20</v>
      </c>
    </row>
    <row r="52" customFormat="false" ht="21" hidden="false" customHeight="true" outlineLevel="0" collapsed="false">
      <c r="A52" s="24"/>
      <c r="B52" s="99"/>
      <c r="C52" s="87" t="n">
        <v>84</v>
      </c>
      <c r="D52" s="47" t="n">
        <v>172</v>
      </c>
      <c r="E52" s="48" t="n">
        <f aca="false">H52+N52</f>
        <v>443</v>
      </c>
      <c r="F52" s="49" t="n">
        <f aca="false">E52-D52</f>
        <v>271</v>
      </c>
      <c r="G52" s="84" t="n">
        <f aca="false">'[1]일반공급(지역본부 집계표)'!G53</f>
        <v>51</v>
      </c>
      <c r="H52" s="85" t="n">
        <f aca="false">'[1]일반공급(지역본부 집계표)'!H53</f>
        <v>25</v>
      </c>
      <c r="I52" s="85" t="n">
        <f aca="false">'[1]일반공급(지역본부 집계표)'!X53+'[1]일반공급(지역본부 집계표)'!AF53+'[1]일반공급(지역본부 집계표)'!AN53</f>
        <v>23</v>
      </c>
      <c r="J52" s="85" t="n">
        <f aca="false">'[1]일반공급(지역본부 집계표)'!Y53+'[1]일반공급(지역본부 집계표)'!AG53+'[1]일반공급(지역본부 집계표)'!AO53</f>
        <v>2</v>
      </c>
      <c r="K52" s="85" t="n">
        <f aca="false">H52-G52</f>
        <v>-26</v>
      </c>
      <c r="L52" s="86"/>
      <c r="M52" s="50" t="n">
        <f aca="false">'[1]일반공급(지역본부 집계표)'!K53</f>
        <v>121</v>
      </c>
      <c r="N52" s="51" t="n">
        <f aca="false">'[1]일반공급(지역본부 집계표)'!L53</f>
        <v>418</v>
      </c>
      <c r="O52" s="51" t="n">
        <f aca="false">'[1]일반공급(지역본부 집계표)'!AA53+'[1]일반공급(지역본부 집계표)'!AI53+'[1]일반공급(지역본부 집계표)'!AQ53</f>
        <v>378</v>
      </c>
      <c r="P52" s="51" t="n">
        <f aca="false">'[1]일반공급(지역본부 집계표)'!AB53+'[1]일반공급(지역본부 집계표)'!AJ53+'[1]일반공급(지역본부 집계표)'!AR53</f>
        <v>40</v>
      </c>
      <c r="Q52" s="51" t="n">
        <f aca="false">N52-M52</f>
        <v>297</v>
      </c>
      <c r="R52" s="52" t="s">
        <v>20</v>
      </c>
    </row>
    <row r="53" customFormat="false" ht="21" hidden="false" customHeight="true" outlineLevel="0" collapsed="false">
      <c r="A53" s="24"/>
      <c r="B53" s="99" t="s">
        <v>31</v>
      </c>
      <c r="C53" s="36" t="s">
        <v>14</v>
      </c>
      <c r="D53" s="89" t="n">
        <f aca="false">SUM(D54:D55)</f>
        <v>278</v>
      </c>
      <c r="E53" s="90" t="n">
        <f aca="false">H53+N53</f>
        <v>364</v>
      </c>
      <c r="F53" s="91" t="n">
        <f aca="false">E53-D53</f>
        <v>86</v>
      </c>
      <c r="G53" s="92" t="n">
        <f aca="false">'[1]일반공급(지역본부 집계표)'!G54</f>
        <v>82</v>
      </c>
      <c r="H53" s="93" t="n">
        <f aca="false">'[1]일반공급(지역본부 집계표)'!H54</f>
        <v>34</v>
      </c>
      <c r="I53" s="93" t="n">
        <f aca="false">SUM(I54:I55)</f>
        <v>31</v>
      </c>
      <c r="J53" s="93" t="n">
        <f aca="false">SUM(J54:J55)</f>
        <v>3</v>
      </c>
      <c r="K53" s="93" t="n">
        <f aca="false">H53-G53</f>
        <v>-48</v>
      </c>
      <c r="L53" s="94"/>
      <c r="M53" s="92" t="n">
        <f aca="false">'[1]일반공급(지역본부 집계표)'!K54</f>
        <v>196</v>
      </c>
      <c r="N53" s="93" t="n">
        <f aca="false">'[1]일반공급(지역본부 집계표)'!L54</f>
        <v>330</v>
      </c>
      <c r="O53" s="93" t="n">
        <f aca="false">SUM(O54:O55)</f>
        <v>307</v>
      </c>
      <c r="P53" s="93" t="n">
        <f aca="false">SUM(P54:P55)</f>
        <v>23</v>
      </c>
      <c r="Q53" s="93" t="n">
        <f aca="false">N53-M53</f>
        <v>134</v>
      </c>
      <c r="R53" s="94"/>
    </row>
    <row r="54" customFormat="false" ht="21" hidden="false" customHeight="true" outlineLevel="0" collapsed="false">
      <c r="A54" s="24"/>
      <c r="B54" s="99"/>
      <c r="C54" s="87" t="n">
        <v>74</v>
      </c>
      <c r="D54" s="47" t="n">
        <v>99</v>
      </c>
      <c r="E54" s="48" t="n">
        <f aca="false">H54+N54</f>
        <v>74</v>
      </c>
      <c r="F54" s="49" t="n">
        <f aca="false">E54-D54</f>
        <v>-25</v>
      </c>
      <c r="G54" s="84" t="n">
        <f aca="false">'[1]일반공급(지역본부 집계표)'!G55</f>
        <v>29</v>
      </c>
      <c r="H54" s="85" t="n">
        <f aca="false">'[1]일반공급(지역본부 집계표)'!H55</f>
        <v>10</v>
      </c>
      <c r="I54" s="85" t="n">
        <f aca="false">'[1]일반공급(지역본부 집계표)'!X55+'[1]일반공급(지역본부 집계표)'!AF55+'[1]일반공급(지역본부 집계표)'!AN55</f>
        <v>9</v>
      </c>
      <c r="J54" s="85" t="n">
        <f aca="false">'[1]일반공급(지역본부 집계표)'!Y55+'[1]일반공급(지역본부 집계표)'!AG55+'[1]일반공급(지역본부 집계표)'!AO55</f>
        <v>1</v>
      </c>
      <c r="K54" s="85" t="n">
        <f aca="false">H54-G54</f>
        <v>-19</v>
      </c>
      <c r="L54" s="86"/>
      <c r="M54" s="84" t="n">
        <f aca="false">'[1]일반공급(지역본부 집계표)'!K55</f>
        <v>70</v>
      </c>
      <c r="N54" s="85" t="n">
        <f aca="false">'[1]일반공급(지역본부 집계표)'!L55</f>
        <v>64</v>
      </c>
      <c r="O54" s="85" t="n">
        <f aca="false">'[1]일반공급(지역본부 집계표)'!AA55+'[1]일반공급(지역본부 집계표)'!AI55+'[1]일반공급(지역본부 집계표)'!AQ55</f>
        <v>58</v>
      </c>
      <c r="P54" s="85" t="n">
        <f aca="false">'[1]일반공급(지역본부 집계표)'!AB55+'[1]일반공급(지역본부 집계표)'!AJ55+'[1]일반공급(지역본부 집계표)'!AR55</f>
        <v>6</v>
      </c>
      <c r="Q54" s="85" t="n">
        <f aca="false">N54-M54</f>
        <v>-6</v>
      </c>
      <c r="R54" s="86"/>
    </row>
    <row r="55" customFormat="false" ht="21" hidden="false" customHeight="true" outlineLevel="0" collapsed="false">
      <c r="A55" s="24"/>
      <c r="B55" s="99"/>
      <c r="C55" s="87" t="n">
        <v>84</v>
      </c>
      <c r="D55" s="47" t="n">
        <v>179</v>
      </c>
      <c r="E55" s="48" t="n">
        <f aca="false">H55+N55</f>
        <v>290</v>
      </c>
      <c r="F55" s="49" t="n">
        <f aca="false">E55-D55</f>
        <v>111</v>
      </c>
      <c r="G55" s="84" t="n">
        <f aca="false">'[1]일반공급(지역본부 집계표)'!G56</f>
        <v>53</v>
      </c>
      <c r="H55" s="85" t="n">
        <f aca="false">'[1]일반공급(지역본부 집계표)'!H56</f>
        <v>24</v>
      </c>
      <c r="I55" s="85" t="n">
        <f aca="false">'[1]일반공급(지역본부 집계표)'!X56+'[1]일반공급(지역본부 집계표)'!AF56+'[1]일반공급(지역본부 집계표)'!AN56</f>
        <v>22</v>
      </c>
      <c r="J55" s="85" t="n">
        <f aca="false">'[1]일반공급(지역본부 집계표)'!Y56+'[1]일반공급(지역본부 집계표)'!AG56+'[1]일반공급(지역본부 집계표)'!AO56</f>
        <v>2</v>
      </c>
      <c r="K55" s="85" t="n">
        <f aca="false">H55-G55</f>
        <v>-29</v>
      </c>
      <c r="L55" s="86"/>
      <c r="M55" s="50" t="n">
        <f aca="false">'[1]일반공급(지역본부 집계표)'!K56</f>
        <v>126</v>
      </c>
      <c r="N55" s="51" t="n">
        <f aca="false">'[1]일반공급(지역본부 집계표)'!L56</f>
        <v>266</v>
      </c>
      <c r="O55" s="51" t="n">
        <f aca="false">'[1]일반공급(지역본부 집계표)'!AA56+'[1]일반공급(지역본부 집계표)'!AI56+'[1]일반공급(지역본부 집계표)'!AQ56</f>
        <v>249</v>
      </c>
      <c r="P55" s="51" t="n">
        <f aca="false">'[1]일반공급(지역본부 집계표)'!AB56+'[1]일반공급(지역본부 집계표)'!AJ56+'[1]일반공급(지역본부 집계표)'!AR56</f>
        <v>17</v>
      </c>
      <c r="Q55" s="51" t="n">
        <f aca="false">N55-M55</f>
        <v>140</v>
      </c>
      <c r="R55" s="52" t="s">
        <v>20</v>
      </c>
    </row>
    <row r="56" customFormat="false" ht="21" hidden="false" customHeight="true" outlineLevel="0" collapsed="false">
      <c r="A56" s="24"/>
      <c r="B56" s="99" t="s">
        <v>32</v>
      </c>
      <c r="C56" s="36" t="s">
        <v>14</v>
      </c>
      <c r="D56" s="89" t="n">
        <f aca="false">SUM(D57:D59)</f>
        <v>318</v>
      </c>
      <c r="E56" s="90" t="n">
        <f aca="false">H56+N56</f>
        <v>473</v>
      </c>
      <c r="F56" s="91" t="n">
        <f aca="false">E56-D56</f>
        <v>155</v>
      </c>
      <c r="G56" s="92" t="n">
        <f aca="false">'[1]일반공급(지역본부 집계표)'!G57</f>
        <v>93</v>
      </c>
      <c r="H56" s="93" t="n">
        <f aca="false">'[1]일반공급(지역본부 집계표)'!H57</f>
        <v>64</v>
      </c>
      <c r="I56" s="93" t="n">
        <f aca="false">SUM(I57:I59)</f>
        <v>57</v>
      </c>
      <c r="J56" s="93" t="n">
        <f aca="false">SUM(J57:J59)</f>
        <v>7</v>
      </c>
      <c r="K56" s="93" t="n">
        <f aca="false">H56-G56</f>
        <v>-29</v>
      </c>
      <c r="L56" s="94"/>
      <c r="M56" s="92" t="n">
        <f aca="false">'[1]일반공급(지역본부 집계표)'!K57</f>
        <v>225</v>
      </c>
      <c r="N56" s="93" t="n">
        <f aca="false">'[1]일반공급(지역본부 집계표)'!L57</f>
        <v>409</v>
      </c>
      <c r="O56" s="93" t="n">
        <f aca="false">SUM(O57:O59)</f>
        <v>374</v>
      </c>
      <c r="P56" s="93" t="n">
        <f aca="false">SUM(P57:P59)</f>
        <v>35</v>
      </c>
      <c r="Q56" s="93" t="n">
        <f aca="false">N56-M56</f>
        <v>184</v>
      </c>
      <c r="R56" s="94"/>
    </row>
    <row r="57" customFormat="false" ht="21" hidden="false" customHeight="true" outlineLevel="0" collapsed="false">
      <c r="A57" s="24"/>
      <c r="B57" s="99"/>
      <c r="C57" s="87" t="n">
        <v>59</v>
      </c>
      <c r="D57" s="47" t="n">
        <v>82</v>
      </c>
      <c r="E57" s="48" t="n">
        <f aca="false">H57+N57</f>
        <v>114</v>
      </c>
      <c r="F57" s="49" t="n">
        <f aca="false">E57-D57</f>
        <v>32</v>
      </c>
      <c r="G57" s="84" t="n">
        <f aca="false">'[1]일반공급(지역본부 집계표)'!G58</f>
        <v>24</v>
      </c>
      <c r="H57" s="85" t="n">
        <f aca="false">'[1]일반공급(지역본부 집계표)'!H58</f>
        <v>18</v>
      </c>
      <c r="I57" s="85" t="n">
        <f aca="false">'[1]일반공급(지역본부 집계표)'!X58+'[1]일반공급(지역본부 집계표)'!AF58+'[1]일반공급(지역본부 집계표)'!AN58</f>
        <v>16</v>
      </c>
      <c r="J57" s="85" t="n">
        <f aca="false">'[1]일반공급(지역본부 집계표)'!Y58+'[1]일반공급(지역본부 집계표)'!AG58+'[1]일반공급(지역본부 집계표)'!AO58</f>
        <v>2</v>
      </c>
      <c r="K57" s="85" t="n">
        <f aca="false">H57-G57</f>
        <v>-6</v>
      </c>
      <c r="L57" s="86"/>
      <c r="M57" s="50" t="n">
        <f aca="false">'[1]일반공급(지역본부 집계표)'!K58</f>
        <v>58</v>
      </c>
      <c r="N57" s="51" t="n">
        <f aca="false">'[1]일반공급(지역본부 집계표)'!L58</f>
        <v>96</v>
      </c>
      <c r="O57" s="51" t="n">
        <f aca="false">'[1]일반공급(지역본부 집계표)'!AA58+'[1]일반공급(지역본부 집계표)'!AI58+'[1]일반공급(지역본부 집계표)'!AQ58</f>
        <v>83</v>
      </c>
      <c r="P57" s="51" t="n">
        <f aca="false">'[1]일반공급(지역본부 집계표)'!AB58+'[1]일반공급(지역본부 집계표)'!AJ58+'[1]일반공급(지역본부 집계표)'!AR58</f>
        <v>13</v>
      </c>
      <c r="Q57" s="51" t="n">
        <f aca="false">N57-M57</f>
        <v>38</v>
      </c>
      <c r="R57" s="52" t="s">
        <v>20</v>
      </c>
    </row>
    <row r="58" customFormat="false" ht="21" hidden="false" customHeight="true" outlineLevel="0" collapsed="false">
      <c r="A58" s="24"/>
      <c r="B58" s="99"/>
      <c r="C58" s="87" t="n">
        <v>74</v>
      </c>
      <c r="D58" s="47" t="n">
        <v>63</v>
      </c>
      <c r="E58" s="48" t="n">
        <f aca="false">H58+N58</f>
        <v>57</v>
      </c>
      <c r="F58" s="49" t="n">
        <f aca="false">E58-D58</f>
        <v>-6</v>
      </c>
      <c r="G58" s="84" t="n">
        <f aca="false">'[1]일반공급(지역본부 집계표)'!G59</f>
        <v>18</v>
      </c>
      <c r="H58" s="85" t="n">
        <f aca="false">'[1]일반공급(지역본부 집계표)'!H59</f>
        <v>10</v>
      </c>
      <c r="I58" s="85" t="n">
        <f aca="false">'[1]일반공급(지역본부 집계표)'!X59+'[1]일반공급(지역본부 집계표)'!AF59+'[1]일반공급(지역본부 집계표)'!AN59</f>
        <v>9</v>
      </c>
      <c r="J58" s="85" t="n">
        <f aca="false">'[1]일반공급(지역본부 집계표)'!Y59+'[1]일반공급(지역본부 집계표)'!AG59+'[1]일반공급(지역본부 집계표)'!AO59</f>
        <v>1</v>
      </c>
      <c r="K58" s="85" t="n">
        <f aca="false">H58-G58</f>
        <v>-8</v>
      </c>
      <c r="L58" s="86"/>
      <c r="M58" s="50" t="n">
        <f aca="false">'[1]일반공급(지역본부 집계표)'!K59</f>
        <v>45</v>
      </c>
      <c r="N58" s="51" t="n">
        <f aca="false">'[1]일반공급(지역본부 집계표)'!L59</f>
        <v>47</v>
      </c>
      <c r="O58" s="51" t="n">
        <f aca="false">'[1]일반공급(지역본부 집계표)'!AA59+'[1]일반공급(지역본부 집계표)'!AI59+'[1]일반공급(지역본부 집계표)'!AQ59</f>
        <v>45</v>
      </c>
      <c r="P58" s="51" t="n">
        <f aca="false">'[1]일반공급(지역본부 집계표)'!AB59+'[1]일반공급(지역본부 집계표)'!AJ59+'[1]일반공급(지역본부 집계표)'!AR59</f>
        <v>2</v>
      </c>
      <c r="Q58" s="51" t="n">
        <f aca="false">N58-M58</f>
        <v>2</v>
      </c>
      <c r="R58" s="52" t="s">
        <v>20</v>
      </c>
    </row>
    <row r="59" customFormat="false" ht="21" hidden="false" customHeight="true" outlineLevel="0" collapsed="false">
      <c r="A59" s="24"/>
      <c r="B59" s="99"/>
      <c r="C59" s="87" t="n">
        <v>84</v>
      </c>
      <c r="D59" s="47" t="n">
        <v>173</v>
      </c>
      <c r="E59" s="48" t="n">
        <f aca="false">H59+N59</f>
        <v>302</v>
      </c>
      <c r="F59" s="49" t="n">
        <f aca="false">E59-D59</f>
        <v>129</v>
      </c>
      <c r="G59" s="84" t="n">
        <f aca="false">'[1]일반공급(지역본부 집계표)'!G60</f>
        <v>51</v>
      </c>
      <c r="H59" s="85" t="n">
        <f aca="false">'[1]일반공급(지역본부 집계표)'!H60</f>
        <v>36</v>
      </c>
      <c r="I59" s="85" t="n">
        <f aca="false">'[1]일반공급(지역본부 집계표)'!X60+'[1]일반공급(지역본부 집계표)'!AF60+'[1]일반공급(지역본부 집계표)'!AN60</f>
        <v>32</v>
      </c>
      <c r="J59" s="85" t="n">
        <f aca="false">'[1]일반공급(지역본부 집계표)'!Y60+'[1]일반공급(지역본부 집계표)'!AG60+'[1]일반공급(지역본부 집계표)'!AO60</f>
        <v>4</v>
      </c>
      <c r="K59" s="85" t="n">
        <f aca="false">H59-G59</f>
        <v>-15</v>
      </c>
      <c r="L59" s="86"/>
      <c r="M59" s="50" t="n">
        <f aca="false">'[1]일반공급(지역본부 집계표)'!K60</f>
        <v>122</v>
      </c>
      <c r="N59" s="51" t="n">
        <f aca="false">'[1]일반공급(지역본부 집계표)'!L60</f>
        <v>266</v>
      </c>
      <c r="O59" s="51" t="n">
        <f aca="false">'[1]일반공급(지역본부 집계표)'!AA60+'[1]일반공급(지역본부 집계표)'!AI60+'[1]일반공급(지역본부 집계표)'!AQ60</f>
        <v>246</v>
      </c>
      <c r="P59" s="51" t="n">
        <f aca="false">'[1]일반공급(지역본부 집계표)'!AB60+'[1]일반공급(지역본부 집계표)'!AJ60+'[1]일반공급(지역본부 집계표)'!AR60</f>
        <v>20</v>
      </c>
      <c r="Q59" s="51" t="n">
        <f aca="false">N59-M59</f>
        <v>144</v>
      </c>
      <c r="R59" s="52" t="s">
        <v>20</v>
      </c>
    </row>
    <row r="60" customFormat="false" ht="21" hidden="false" customHeight="true" outlineLevel="0" collapsed="false">
      <c r="A60" s="24"/>
      <c r="B60" s="99" t="s">
        <v>33</v>
      </c>
      <c r="C60" s="36" t="s">
        <v>14</v>
      </c>
      <c r="D60" s="89" t="n">
        <f aca="false">SUM(D61:D62)</f>
        <v>520</v>
      </c>
      <c r="E60" s="90" t="n">
        <f aca="false">H60+N60</f>
        <v>1055</v>
      </c>
      <c r="F60" s="91" t="n">
        <f aca="false">E60-D60</f>
        <v>535</v>
      </c>
      <c r="G60" s="92" t="n">
        <f aca="false">'[1]일반공급(지역본부 집계표)'!G61</f>
        <v>155</v>
      </c>
      <c r="H60" s="93" t="n">
        <f aca="false">'[1]일반공급(지역본부 집계표)'!H61</f>
        <v>88</v>
      </c>
      <c r="I60" s="93" t="n">
        <f aca="false">SUM(I61:I62)</f>
        <v>84</v>
      </c>
      <c r="J60" s="93" t="n">
        <f aca="false">SUM(J61:J62)</f>
        <v>4</v>
      </c>
      <c r="K60" s="93" t="n">
        <f aca="false">H60-G60</f>
        <v>-67</v>
      </c>
      <c r="L60" s="94"/>
      <c r="M60" s="92" t="n">
        <f aca="false">'[1]일반공급(지역본부 집계표)'!K61</f>
        <v>365</v>
      </c>
      <c r="N60" s="93" t="n">
        <f aca="false">'[1]일반공급(지역본부 집계표)'!L61</f>
        <v>967</v>
      </c>
      <c r="O60" s="93" t="n">
        <f aca="false">SUM(O61:O62)</f>
        <v>897</v>
      </c>
      <c r="P60" s="93" t="n">
        <f aca="false">SUM(P61:P62)</f>
        <v>70</v>
      </c>
      <c r="Q60" s="93" t="n">
        <f aca="false">N60-M60</f>
        <v>602</v>
      </c>
      <c r="R60" s="94"/>
    </row>
    <row r="61" customFormat="false" ht="21" hidden="false" customHeight="true" outlineLevel="0" collapsed="false">
      <c r="A61" s="24"/>
      <c r="B61" s="99"/>
      <c r="C61" s="87" t="n">
        <v>74</v>
      </c>
      <c r="D61" s="47" t="n">
        <v>168</v>
      </c>
      <c r="E61" s="48" t="n">
        <f aca="false">H61+N61</f>
        <v>156</v>
      </c>
      <c r="F61" s="49" t="n">
        <f aca="false">E61-D61</f>
        <v>-12</v>
      </c>
      <c r="G61" s="84" t="n">
        <f aca="false">'[1]일반공급(지역본부 집계표)'!G62</f>
        <v>50</v>
      </c>
      <c r="H61" s="85" t="n">
        <f aca="false">'[1]일반공급(지역본부 집계표)'!H62</f>
        <v>12</v>
      </c>
      <c r="I61" s="85" t="n">
        <f aca="false">'[1]일반공급(지역본부 집계표)'!X62+'[1]일반공급(지역본부 집계표)'!AF62+'[1]일반공급(지역본부 집계표)'!AN62</f>
        <v>12</v>
      </c>
      <c r="J61" s="85" t="n">
        <f aca="false">'[1]일반공급(지역본부 집계표)'!Y62+'[1]일반공급(지역본부 집계표)'!AG62+'[1]일반공급(지역본부 집계표)'!AO62</f>
        <v>0</v>
      </c>
      <c r="K61" s="85" t="n">
        <f aca="false">H61-G61</f>
        <v>-38</v>
      </c>
      <c r="L61" s="86"/>
      <c r="M61" s="50" t="n">
        <f aca="false">'[1]일반공급(지역본부 집계표)'!K62</f>
        <v>118</v>
      </c>
      <c r="N61" s="51" t="n">
        <f aca="false">'[1]일반공급(지역본부 집계표)'!L62</f>
        <v>144</v>
      </c>
      <c r="O61" s="51" t="n">
        <f aca="false">'[1]일반공급(지역본부 집계표)'!AA62+'[1]일반공급(지역본부 집계표)'!AI62+'[1]일반공급(지역본부 집계표)'!AQ62</f>
        <v>122</v>
      </c>
      <c r="P61" s="51" t="n">
        <f aca="false">'[1]일반공급(지역본부 집계표)'!AB62+'[1]일반공급(지역본부 집계표)'!AJ62+'[1]일반공급(지역본부 집계표)'!AR62</f>
        <v>22</v>
      </c>
      <c r="Q61" s="51" t="n">
        <f aca="false">N61-M61</f>
        <v>26</v>
      </c>
      <c r="R61" s="52" t="s">
        <v>20</v>
      </c>
    </row>
    <row r="62" customFormat="false" ht="21" hidden="false" customHeight="true" outlineLevel="0" collapsed="false">
      <c r="A62" s="24"/>
      <c r="B62" s="99"/>
      <c r="C62" s="87" t="n">
        <v>84</v>
      </c>
      <c r="D62" s="47" t="n">
        <v>352</v>
      </c>
      <c r="E62" s="48" t="n">
        <f aca="false">H62+N62</f>
        <v>899</v>
      </c>
      <c r="F62" s="49" t="n">
        <f aca="false">E62-D62</f>
        <v>547</v>
      </c>
      <c r="G62" s="84" t="n">
        <f aca="false">'[1]일반공급(지역본부 집계표)'!G63</f>
        <v>105</v>
      </c>
      <c r="H62" s="85" t="n">
        <f aca="false">'[1]일반공급(지역본부 집계표)'!H63</f>
        <v>76</v>
      </c>
      <c r="I62" s="85" t="n">
        <f aca="false">'[1]일반공급(지역본부 집계표)'!X63+'[1]일반공급(지역본부 집계표)'!AF63+'[1]일반공급(지역본부 집계표)'!AN63</f>
        <v>72</v>
      </c>
      <c r="J62" s="85" t="n">
        <f aca="false">'[1]일반공급(지역본부 집계표)'!Y63+'[1]일반공급(지역본부 집계표)'!AG63+'[1]일반공급(지역본부 집계표)'!AO63</f>
        <v>4</v>
      </c>
      <c r="K62" s="85" t="n">
        <f aca="false">H62-G62</f>
        <v>-29</v>
      </c>
      <c r="L62" s="86"/>
      <c r="M62" s="50" t="n">
        <f aca="false">'[1]일반공급(지역본부 집계표)'!K63</f>
        <v>247</v>
      </c>
      <c r="N62" s="51" t="n">
        <f aca="false">'[1]일반공급(지역본부 집계표)'!L63</f>
        <v>823</v>
      </c>
      <c r="O62" s="51" t="n">
        <f aca="false">'[1]일반공급(지역본부 집계표)'!AA63+'[1]일반공급(지역본부 집계표)'!AI63+'[1]일반공급(지역본부 집계표)'!AQ63</f>
        <v>775</v>
      </c>
      <c r="P62" s="51" t="n">
        <f aca="false">'[1]일반공급(지역본부 집계표)'!AB63+'[1]일반공급(지역본부 집계표)'!AJ63+'[1]일반공급(지역본부 집계표)'!AR63</f>
        <v>48</v>
      </c>
      <c r="Q62" s="51" t="n">
        <f aca="false">N62-M62</f>
        <v>576</v>
      </c>
      <c r="R62" s="52" t="s">
        <v>20</v>
      </c>
    </row>
    <row r="63" customFormat="false" ht="21" hidden="false" customHeight="true" outlineLevel="0" collapsed="false">
      <c r="A63" s="24"/>
      <c r="B63" s="99" t="s">
        <v>34</v>
      </c>
      <c r="C63" s="36" t="s">
        <v>14</v>
      </c>
      <c r="D63" s="89" t="n">
        <f aca="false">SUM(D64:D65)</f>
        <v>294</v>
      </c>
      <c r="E63" s="90" t="n">
        <f aca="false">H63+N63</f>
        <v>582</v>
      </c>
      <c r="F63" s="91" t="n">
        <f aca="false">E63-D63</f>
        <v>288</v>
      </c>
      <c r="G63" s="92" t="n">
        <f aca="false">'[1]일반공급(지역본부 집계표)'!G64</f>
        <v>87</v>
      </c>
      <c r="H63" s="93" t="n">
        <f aca="false">'[1]일반공급(지역본부 집계표)'!H64</f>
        <v>55</v>
      </c>
      <c r="I63" s="93" t="n">
        <f aca="false">SUM(I64:I65)</f>
        <v>51</v>
      </c>
      <c r="J63" s="93" t="n">
        <f aca="false">SUM(J64:J65)</f>
        <v>4</v>
      </c>
      <c r="K63" s="93" t="n">
        <f aca="false">H63-G63</f>
        <v>-32</v>
      </c>
      <c r="L63" s="94"/>
      <c r="M63" s="92" t="n">
        <f aca="false">'[1]일반공급(지역본부 집계표)'!K64</f>
        <v>207</v>
      </c>
      <c r="N63" s="93" t="n">
        <f aca="false">'[1]일반공급(지역본부 집계표)'!L64</f>
        <v>527</v>
      </c>
      <c r="O63" s="93" t="n">
        <f aca="false">SUM(O64:O65)</f>
        <v>491</v>
      </c>
      <c r="P63" s="93" t="n">
        <f aca="false">SUM(P64:P65)</f>
        <v>36</v>
      </c>
      <c r="Q63" s="93" t="n">
        <f aca="false">N63-M63</f>
        <v>320</v>
      </c>
      <c r="R63" s="94"/>
    </row>
    <row r="64" customFormat="false" ht="21" hidden="false" customHeight="true" outlineLevel="0" collapsed="false">
      <c r="A64" s="24"/>
      <c r="B64" s="99"/>
      <c r="C64" s="87" t="n">
        <v>74</v>
      </c>
      <c r="D64" s="47" t="n">
        <v>92</v>
      </c>
      <c r="E64" s="48" t="n">
        <f aca="false">H64+N64</f>
        <v>86</v>
      </c>
      <c r="F64" s="49" t="n">
        <f aca="false">E64-D64</f>
        <v>-6</v>
      </c>
      <c r="G64" s="84" t="n">
        <f aca="false">'[1]일반공급(지역본부 집계표)'!G65</f>
        <v>27</v>
      </c>
      <c r="H64" s="85" t="n">
        <f aca="false">'[1]일반공급(지역본부 집계표)'!H65</f>
        <v>6</v>
      </c>
      <c r="I64" s="85" t="n">
        <f aca="false">'[1]일반공급(지역본부 집계표)'!X65+'[1]일반공급(지역본부 집계표)'!AF65+'[1]일반공급(지역본부 집계표)'!AN65</f>
        <v>6</v>
      </c>
      <c r="J64" s="85" t="n">
        <f aca="false">'[1]일반공급(지역본부 집계표)'!Y65+'[1]일반공급(지역본부 집계표)'!AG65+'[1]일반공급(지역본부 집계표)'!AO65</f>
        <v>0</v>
      </c>
      <c r="K64" s="85" t="n">
        <f aca="false">H64-G64</f>
        <v>-21</v>
      </c>
      <c r="L64" s="86"/>
      <c r="M64" s="50" t="n">
        <f aca="false">'[1]일반공급(지역본부 집계표)'!K65</f>
        <v>65</v>
      </c>
      <c r="N64" s="51" t="n">
        <f aca="false">'[1]일반공급(지역본부 집계표)'!L65</f>
        <v>80</v>
      </c>
      <c r="O64" s="51" t="n">
        <f aca="false">'[1]일반공급(지역본부 집계표)'!AA65+'[1]일반공급(지역본부 집계표)'!AI65+'[1]일반공급(지역본부 집계표)'!AQ65</f>
        <v>71</v>
      </c>
      <c r="P64" s="51" t="n">
        <f aca="false">'[1]일반공급(지역본부 집계표)'!AB65+'[1]일반공급(지역본부 집계표)'!AJ65+'[1]일반공급(지역본부 집계표)'!AR65</f>
        <v>9</v>
      </c>
      <c r="Q64" s="51" t="n">
        <f aca="false">N64-M64</f>
        <v>15</v>
      </c>
      <c r="R64" s="52" t="s">
        <v>20</v>
      </c>
    </row>
    <row r="65" customFormat="false" ht="21" hidden="false" customHeight="true" outlineLevel="0" collapsed="false">
      <c r="A65" s="24"/>
      <c r="B65" s="99"/>
      <c r="C65" s="87" t="n">
        <v>84</v>
      </c>
      <c r="D65" s="47" t="n">
        <v>202</v>
      </c>
      <c r="E65" s="48" t="n">
        <f aca="false">H65+N65</f>
        <v>496</v>
      </c>
      <c r="F65" s="49" t="n">
        <f aca="false">E65-D65</f>
        <v>294</v>
      </c>
      <c r="G65" s="84" t="n">
        <f aca="false">'[1]일반공급(지역본부 집계표)'!G66</f>
        <v>60</v>
      </c>
      <c r="H65" s="85" t="n">
        <f aca="false">'[1]일반공급(지역본부 집계표)'!H66</f>
        <v>49</v>
      </c>
      <c r="I65" s="85" t="n">
        <f aca="false">'[1]일반공급(지역본부 집계표)'!X66+'[1]일반공급(지역본부 집계표)'!AF66+'[1]일반공급(지역본부 집계표)'!AN66</f>
        <v>45</v>
      </c>
      <c r="J65" s="85" t="n">
        <f aca="false">'[1]일반공급(지역본부 집계표)'!Y66+'[1]일반공급(지역본부 집계표)'!AG66+'[1]일반공급(지역본부 집계표)'!AO66</f>
        <v>4</v>
      </c>
      <c r="K65" s="85" t="n">
        <f aca="false">H65-G65</f>
        <v>-11</v>
      </c>
      <c r="L65" s="86"/>
      <c r="M65" s="50" t="n">
        <f aca="false">'[1]일반공급(지역본부 집계표)'!K66</f>
        <v>142</v>
      </c>
      <c r="N65" s="51" t="n">
        <f aca="false">'[1]일반공급(지역본부 집계표)'!L66</f>
        <v>447</v>
      </c>
      <c r="O65" s="51" t="n">
        <f aca="false">'[1]일반공급(지역본부 집계표)'!AA66+'[1]일반공급(지역본부 집계표)'!AI66+'[1]일반공급(지역본부 집계표)'!AQ66</f>
        <v>420</v>
      </c>
      <c r="P65" s="51" t="n">
        <f aca="false">'[1]일반공급(지역본부 집계표)'!AB66+'[1]일반공급(지역본부 집계표)'!AJ66+'[1]일반공급(지역본부 집계표)'!AR66</f>
        <v>27</v>
      </c>
      <c r="Q65" s="51" t="n">
        <f aca="false">N65-M65</f>
        <v>305</v>
      </c>
      <c r="R65" s="52" t="s">
        <v>20</v>
      </c>
    </row>
    <row r="66" customFormat="false" ht="21" hidden="false" customHeight="true" outlineLevel="0" collapsed="false">
      <c r="A66" s="24"/>
      <c r="B66" s="99" t="s">
        <v>35</v>
      </c>
      <c r="C66" s="36" t="s">
        <v>14</v>
      </c>
      <c r="D66" s="89" t="n">
        <f aca="false">SUM(D67:D69)</f>
        <v>513</v>
      </c>
      <c r="E66" s="90" t="n">
        <f aca="false">H66+N66</f>
        <v>464</v>
      </c>
      <c r="F66" s="91" t="n">
        <f aca="false">E66-D66</f>
        <v>-49</v>
      </c>
      <c r="G66" s="92" t="n">
        <f aca="false">'[1]일반공급(지역본부 집계표)'!G67</f>
        <v>153</v>
      </c>
      <c r="H66" s="93" t="n">
        <f aca="false">'[1]일반공급(지역본부 집계표)'!H67</f>
        <v>55</v>
      </c>
      <c r="I66" s="93" t="n">
        <f aca="false">SUM(I67:I69)</f>
        <v>46</v>
      </c>
      <c r="J66" s="93" t="n">
        <f aca="false">SUM(J67:J69)</f>
        <v>9</v>
      </c>
      <c r="K66" s="93" t="n">
        <f aca="false">H66-G66</f>
        <v>-98</v>
      </c>
      <c r="L66" s="94"/>
      <c r="M66" s="92" t="n">
        <f aca="false">'[1]일반공급(지역본부 집계표)'!K67</f>
        <v>360</v>
      </c>
      <c r="N66" s="93" t="n">
        <f aca="false">'[1]일반공급(지역본부 집계표)'!L67</f>
        <v>409</v>
      </c>
      <c r="O66" s="93" t="n">
        <f aca="false">SUM(O67:O69)</f>
        <v>352</v>
      </c>
      <c r="P66" s="93" t="n">
        <f aca="false">SUM(P67:P69)</f>
        <v>57</v>
      </c>
      <c r="Q66" s="93" t="n">
        <f aca="false">N66-M66</f>
        <v>49</v>
      </c>
      <c r="R66" s="94"/>
    </row>
    <row r="67" customFormat="false" ht="21" hidden="false" customHeight="true" outlineLevel="0" collapsed="false">
      <c r="A67" s="24"/>
      <c r="B67" s="99"/>
      <c r="C67" s="87" t="n">
        <v>59</v>
      </c>
      <c r="D67" s="47" t="n">
        <v>167</v>
      </c>
      <c r="E67" s="48" t="n">
        <f aca="false">H67+N67</f>
        <v>230</v>
      </c>
      <c r="F67" s="49" t="n">
        <f aca="false">E67-D67</f>
        <v>63</v>
      </c>
      <c r="G67" s="84" t="n">
        <f aca="false">'[1]일반공급(지역본부 집계표)'!G68</f>
        <v>50</v>
      </c>
      <c r="H67" s="85" t="n">
        <f aca="false">'[1]일반공급(지역본부 집계표)'!H68</f>
        <v>30</v>
      </c>
      <c r="I67" s="85" t="n">
        <f aca="false">'[1]일반공급(지역본부 집계표)'!X68+'[1]일반공급(지역본부 집계표)'!AF68+'[1]일반공급(지역본부 집계표)'!AN68</f>
        <v>25</v>
      </c>
      <c r="J67" s="85" t="n">
        <f aca="false">'[1]일반공급(지역본부 집계표)'!Y68+'[1]일반공급(지역본부 집계표)'!AG68+'[1]일반공급(지역본부 집계표)'!AO68</f>
        <v>5</v>
      </c>
      <c r="K67" s="85" t="n">
        <f aca="false">H67-G67</f>
        <v>-20</v>
      </c>
      <c r="L67" s="86"/>
      <c r="M67" s="50" t="n">
        <f aca="false">'[1]일반공급(지역본부 집계표)'!K68</f>
        <v>117</v>
      </c>
      <c r="N67" s="51" t="n">
        <f aca="false">'[1]일반공급(지역본부 집계표)'!L68</f>
        <v>200</v>
      </c>
      <c r="O67" s="51" t="n">
        <f aca="false">'[1]일반공급(지역본부 집계표)'!AA68+'[1]일반공급(지역본부 집계표)'!AI68+'[1]일반공급(지역본부 집계표)'!AQ68</f>
        <v>167</v>
      </c>
      <c r="P67" s="51" t="n">
        <f aca="false">'[1]일반공급(지역본부 집계표)'!AB68+'[1]일반공급(지역본부 집계표)'!AJ68+'[1]일반공급(지역본부 집계표)'!AR68</f>
        <v>33</v>
      </c>
      <c r="Q67" s="51" t="n">
        <f aca="false">N67-M67</f>
        <v>83</v>
      </c>
      <c r="R67" s="52" t="s">
        <v>20</v>
      </c>
    </row>
    <row r="68" customFormat="false" ht="21" hidden="false" customHeight="true" outlineLevel="0" collapsed="false">
      <c r="A68" s="24"/>
      <c r="B68" s="99"/>
      <c r="C68" s="87" t="n">
        <v>74</v>
      </c>
      <c r="D68" s="47" t="n">
        <v>111</v>
      </c>
      <c r="E68" s="48" t="n">
        <f aca="false">H68+N68</f>
        <v>39</v>
      </c>
      <c r="F68" s="49" t="n">
        <f aca="false">E68-D68</f>
        <v>-72</v>
      </c>
      <c r="G68" s="84" t="n">
        <f aca="false">'[1]일반공급(지역본부 집계표)'!G69</f>
        <v>33</v>
      </c>
      <c r="H68" s="85" t="n">
        <f aca="false">'[1]일반공급(지역본부 집계표)'!H69</f>
        <v>2</v>
      </c>
      <c r="I68" s="85" t="n">
        <f aca="false">'[1]일반공급(지역본부 집계표)'!X69+'[1]일반공급(지역본부 집계표)'!AF69+'[1]일반공급(지역본부 집계표)'!AN69</f>
        <v>1</v>
      </c>
      <c r="J68" s="85" t="n">
        <f aca="false">'[1]일반공급(지역본부 집계표)'!Y69+'[1]일반공급(지역본부 집계표)'!AG69+'[1]일반공급(지역본부 집계표)'!AO69</f>
        <v>1</v>
      </c>
      <c r="K68" s="85" t="n">
        <f aca="false">H68-G68</f>
        <v>-31</v>
      </c>
      <c r="L68" s="86"/>
      <c r="M68" s="84" t="n">
        <f aca="false">'[1]일반공급(지역본부 집계표)'!K69</f>
        <v>78</v>
      </c>
      <c r="N68" s="85" t="n">
        <f aca="false">'[1]일반공급(지역본부 집계표)'!L69</f>
        <v>37</v>
      </c>
      <c r="O68" s="85" t="n">
        <f aca="false">'[1]일반공급(지역본부 집계표)'!AA69+'[1]일반공급(지역본부 집계표)'!AI69+'[1]일반공급(지역본부 집계표)'!AQ69</f>
        <v>28</v>
      </c>
      <c r="P68" s="85" t="n">
        <f aca="false">'[1]일반공급(지역본부 집계표)'!AB69+'[1]일반공급(지역본부 집계표)'!AJ69+'[1]일반공급(지역본부 집계표)'!AR69</f>
        <v>9</v>
      </c>
      <c r="Q68" s="85" t="n">
        <f aca="false">N68-M68</f>
        <v>-41</v>
      </c>
      <c r="R68" s="86"/>
    </row>
    <row r="69" customFormat="false" ht="21" hidden="false" customHeight="true" outlineLevel="0" collapsed="false">
      <c r="A69" s="24"/>
      <c r="B69" s="99"/>
      <c r="C69" s="87" t="n">
        <v>84</v>
      </c>
      <c r="D69" s="47" t="n">
        <v>235</v>
      </c>
      <c r="E69" s="48" t="n">
        <f aca="false">H69+N69</f>
        <v>195</v>
      </c>
      <c r="F69" s="49" t="n">
        <f aca="false">E69-D69</f>
        <v>-40</v>
      </c>
      <c r="G69" s="84" t="n">
        <f aca="false">'[1]일반공급(지역본부 집계표)'!G70</f>
        <v>70</v>
      </c>
      <c r="H69" s="85" t="n">
        <f aca="false">'[1]일반공급(지역본부 집계표)'!H70</f>
        <v>23</v>
      </c>
      <c r="I69" s="85" t="n">
        <f aca="false">'[1]일반공급(지역본부 집계표)'!X70+'[1]일반공급(지역본부 집계표)'!AF70+'[1]일반공급(지역본부 집계표)'!AN70</f>
        <v>20</v>
      </c>
      <c r="J69" s="85" t="n">
        <f aca="false">'[1]일반공급(지역본부 집계표)'!Y70+'[1]일반공급(지역본부 집계표)'!AG70+'[1]일반공급(지역본부 집계표)'!AO70</f>
        <v>3</v>
      </c>
      <c r="K69" s="85" t="n">
        <f aca="false">H69-G69</f>
        <v>-47</v>
      </c>
      <c r="L69" s="86"/>
      <c r="M69" s="50" t="n">
        <f aca="false">'[1]일반공급(지역본부 집계표)'!K70</f>
        <v>165</v>
      </c>
      <c r="N69" s="51" t="n">
        <f aca="false">'[1]일반공급(지역본부 집계표)'!L70</f>
        <v>172</v>
      </c>
      <c r="O69" s="51" t="n">
        <f aca="false">'[1]일반공급(지역본부 집계표)'!AA70+'[1]일반공급(지역본부 집계표)'!AI70+'[1]일반공급(지역본부 집계표)'!AQ70</f>
        <v>157</v>
      </c>
      <c r="P69" s="51" t="n">
        <f aca="false">'[1]일반공급(지역본부 집계표)'!AB70+'[1]일반공급(지역본부 집계표)'!AJ70+'[1]일반공급(지역본부 집계표)'!AR70</f>
        <v>15</v>
      </c>
      <c r="Q69" s="51" t="n">
        <f aca="false">N69-M69</f>
        <v>7</v>
      </c>
      <c r="R69" s="52" t="s">
        <v>20</v>
      </c>
    </row>
    <row r="70" customFormat="false" ht="21" hidden="false" customHeight="true" outlineLevel="0" collapsed="false">
      <c r="A70" s="24"/>
      <c r="B70" s="88" t="s">
        <v>36</v>
      </c>
      <c r="C70" s="36" t="s">
        <v>14</v>
      </c>
      <c r="D70" s="89" t="n">
        <f aca="false">SUM(D71:D73)</f>
        <v>485</v>
      </c>
      <c r="E70" s="90" t="n">
        <f aca="false">H70+N70</f>
        <v>1336</v>
      </c>
      <c r="F70" s="91" t="n">
        <f aca="false">E70-D70</f>
        <v>851</v>
      </c>
      <c r="G70" s="92" t="n">
        <f aca="false">'[1]일반공급(지역본부 집계표)'!G71</f>
        <v>144</v>
      </c>
      <c r="H70" s="93" t="n">
        <f aca="false">'[1]일반공급(지역본부 집계표)'!H71</f>
        <v>162</v>
      </c>
      <c r="I70" s="93" t="n">
        <f aca="false">SUM(I71:I73)</f>
        <v>149</v>
      </c>
      <c r="J70" s="93" t="n">
        <f aca="false">SUM(J71:J73)</f>
        <v>13</v>
      </c>
      <c r="K70" s="93" t="n">
        <f aca="false">H70-G70</f>
        <v>18</v>
      </c>
      <c r="L70" s="94"/>
      <c r="M70" s="92" t="n">
        <f aca="false">'[1]일반공급(지역본부 집계표)'!K71</f>
        <v>341</v>
      </c>
      <c r="N70" s="93" t="n">
        <f aca="false">'[1]일반공급(지역본부 집계표)'!L71</f>
        <v>1174</v>
      </c>
      <c r="O70" s="93" t="n">
        <f aca="false">SUM(O71:O73)</f>
        <v>1084</v>
      </c>
      <c r="P70" s="93" t="n">
        <f aca="false">SUM(P71:P73)</f>
        <v>90</v>
      </c>
      <c r="Q70" s="93" t="n">
        <f aca="false">N70-M70</f>
        <v>833</v>
      </c>
      <c r="R70" s="94"/>
    </row>
    <row r="71" customFormat="false" ht="21" hidden="false" customHeight="true" outlineLevel="0" collapsed="false">
      <c r="A71" s="24"/>
      <c r="B71" s="88"/>
      <c r="C71" s="87" t="n">
        <v>59</v>
      </c>
      <c r="D71" s="47" t="n">
        <v>163</v>
      </c>
      <c r="E71" s="48" t="n">
        <f aca="false">H71+N71</f>
        <v>285</v>
      </c>
      <c r="F71" s="49" t="n">
        <f aca="false">E71-D71</f>
        <v>122</v>
      </c>
      <c r="G71" s="84" t="n">
        <f aca="false">'[1]일반공급(지역본부 집계표)'!G72</f>
        <v>48</v>
      </c>
      <c r="H71" s="85" t="n">
        <f aca="false">'[1]일반공급(지역본부 집계표)'!H72</f>
        <v>35</v>
      </c>
      <c r="I71" s="85" t="n">
        <f aca="false">'[1]일반공급(지역본부 집계표)'!X72+'[1]일반공급(지역본부 집계표)'!AF72+'[1]일반공급(지역본부 집계표)'!AN72</f>
        <v>32</v>
      </c>
      <c r="J71" s="85" t="n">
        <f aca="false">'[1]일반공급(지역본부 집계표)'!Y72+'[1]일반공급(지역본부 집계표)'!AG72+'[1]일반공급(지역본부 집계표)'!AO72</f>
        <v>3</v>
      </c>
      <c r="K71" s="85" t="n">
        <f aca="false">H71-G71</f>
        <v>-13</v>
      </c>
      <c r="L71" s="86"/>
      <c r="M71" s="50" t="n">
        <f aca="false">'[1]일반공급(지역본부 집계표)'!K72</f>
        <v>115</v>
      </c>
      <c r="N71" s="51" t="n">
        <f aca="false">'[1]일반공급(지역본부 집계표)'!L72</f>
        <v>250</v>
      </c>
      <c r="O71" s="51" t="n">
        <f aca="false">'[1]일반공급(지역본부 집계표)'!AA72+'[1]일반공급(지역본부 집계표)'!AI72+'[1]일반공급(지역본부 집계표)'!AQ72</f>
        <v>218</v>
      </c>
      <c r="P71" s="51" t="n">
        <f aca="false">'[1]일반공급(지역본부 집계표)'!AB72+'[1]일반공급(지역본부 집계표)'!AJ72+'[1]일반공급(지역본부 집계표)'!AR72</f>
        <v>32</v>
      </c>
      <c r="Q71" s="51" t="n">
        <f aca="false">N71-M71</f>
        <v>135</v>
      </c>
      <c r="R71" s="52" t="s">
        <v>20</v>
      </c>
    </row>
    <row r="72" customFormat="false" ht="21" hidden="false" customHeight="true" outlineLevel="0" collapsed="false">
      <c r="A72" s="24"/>
      <c r="B72" s="88"/>
      <c r="C72" s="87" t="n">
        <v>74</v>
      </c>
      <c r="D72" s="47" t="n">
        <v>101</v>
      </c>
      <c r="E72" s="48" t="n">
        <f aca="false">H72+N72</f>
        <v>154</v>
      </c>
      <c r="F72" s="49" t="n">
        <f aca="false">E72-D72</f>
        <v>53</v>
      </c>
      <c r="G72" s="84" t="n">
        <f aca="false">'[1]일반공급(지역본부 집계표)'!G73</f>
        <v>30</v>
      </c>
      <c r="H72" s="85" t="n">
        <f aca="false">'[1]일반공급(지역본부 집계표)'!H73</f>
        <v>22</v>
      </c>
      <c r="I72" s="85" t="n">
        <f aca="false">'[1]일반공급(지역본부 집계표)'!X73+'[1]일반공급(지역본부 집계표)'!AF73+'[1]일반공급(지역본부 집계표)'!AN73</f>
        <v>20</v>
      </c>
      <c r="J72" s="85" t="n">
        <f aca="false">'[1]일반공급(지역본부 집계표)'!Y73+'[1]일반공급(지역본부 집계표)'!AG73+'[1]일반공급(지역본부 집계표)'!AO73</f>
        <v>2</v>
      </c>
      <c r="K72" s="85" t="n">
        <f aca="false">H72-G72</f>
        <v>-8</v>
      </c>
      <c r="L72" s="86"/>
      <c r="M72" s="50" t="n">
        <f aca="false">'[1]일반공급(지역본부 집계표)'!K73</f>
        <v>71</v>
      </c>
      <c r="N72" s="51" t="n">
        <f aca="false">'[1]일반공급(지역본부 집계표)'!L73</f>
        <v>132</v>
      </c>
      <c r="O72" s="51" t="n">
        <f aca="false">'[1]일반공급(지역본부 집계표)'!AA73+'[1]일반공급(지역본부 집계표)'!AI73+'[1]일반공급(지역본부 집계표)'!AQ73</f>
        <v>126</v>
      </c>
      <c r="P72" s="51" t="n">
        <f aca="false">'[1]일반공급(지역본부 집계표)'!AB73+'[1]일반공급(지역본부 집계표)'!AJ73+'[1]일반공급(지역본부 집계표)'!AR73</f>
        <v>6</v>
      </c>
      <c r="Q72" s="51" t="n">
        <f aca="false">N72-M72</f>
        <v>61</v>
      </c>
      <c r="R72" s="52" t="s">
        <v>20</v>
      </c>
    </row>
    <row r="73" customFormat="false" ht="21" hidden="false" customHeight="true" outlineLevel="0" collapsed="false">
      <c r="A73" s="24"/>
      <c r="B73" s="88"/>
      <c r="C73" s="77" t="n">
        <v>84</v>
      </c>
      <c r="D73" s="55" t="n">
        <v>221</v>
      </c>
      <c r="E73" s="56" t="n">
        <f aca="false">H73+N73</f>
        <v>897</v>
      </c>
      <c r="F73" s="57" t="n">
        <f aca="false">E73-D73</f>
        <v>676</v>
      </c>
      <c r="G73" s="58" t="n">
        <f aca="false">'[1]일반공급(지역본부 집계표)'!G74</f>
        <v>66</v>
      </c>
      <c r="H73" s="59" t="n">
        <f aca="false">'[1]일반공급(지역본부 집계표)'!H74</f>
        <v>105</v>
      </c>
      <c r="I73" s="59" t="n">
        <f aca="false">'[1]일반공급(지역본부 집계표)'!X74+'[1]일반공급(지역본부 집계표)'!AF74+'[1]일반공급(지역본부 집계표)'!AN74</f>
        <v>97</v>
      </c>
      <c r="J73" s="59" t="n">
        <f aca="false">'[1]일반공급(지역본부 집계표)'!Y74+'[1]일반공급(지역본부 집계표)'!AG74+'[1]일반공급(지역본부 집계표)'!AO74</f>
        <v>8</v>
      </c>
      <c r="K73" s="59" t="n">
        <f aca="false">H73-G73</f>
        <v>39</v>
      </c>
      <c r="L73" s="60" t="s">
        <v>20</v>
      </c>
      <c r="M73" s="58" t="n">
        <f aca="false">'[1]일반공급(지역본부 집계표)'!K74</f>
        <v>155</v>
      </c>
      <c r="N73" s="59" t="n">
        <f aca="false">'[1]일반공급(지역본부 집계표)'!L74</f>
        <v>792</v>
      </c>
      <c r="O73" s="59" t="n">
        <f aca="false">'[1]일반공급(지역본부 집계표)'!AA74+'[1]일반공급(지역본부 집계표)'!AI74+'[1]일반공급(지역본부 집계표)'!AQ74</f>
        <v>740</v>
      </c>
      <c r="P73" s="59" t="n">
        <f aca="false">'[1]일반공급(지역본부 집계표)'!AB74+'[1]일반공급(지역본부 집계표)'!AJ74+'[1]일반공급(지역본부 집계표)'!AR74</f>
        <v>52</v>
      </c>
      <c r="Q73" s="59" t="n">
        <f aca="false">N73-M73</f>
        <v>637</v>
      </c>
      <c r="R73" s="60" t="s">
        <v>20</v>
      </c>
    </row>
    <row r="74" customFormat="false" ht="13.5" hidden="false" customHeight="false" outlineLevel="0" collapsed="false">
      <c r="A74" s="100"/>
      <c r="B74" s="101"/>
      <c r="C74" s="101"/>
      <c r="D74" s="102"/>
      <c r="E74" s="102"/>
      <c r="F74" s="102"/>
      <c r="G74" s="102"/>
      <c r="H74" s="102"/>
      <c r="I74" s="102"/>
      <c r="J74" s="102"/>
      <c r="K74" s="102"/>
      <c r="L74" s="103"/>
      <c r="M74" s="102"/>
      <c r="N74" s="102"/>
      <c r="O74" s="102"/>
      <c r="P74" s="102"/>
      <c r="Q74" s="102"/>
      <c r="R74" s="103"/>
    </row>
  </sheetData>
  <mergeCells count="42">
    <mergeCell ref="A2:R2"/>
    <mergeCell ref="A5:A7"/>
    <mergeCell ref="B5:B7"/>
    <mergeCell ref="C5:C7"/>
    <mergeCell ref="D5:F5"/>
    <mergeCell ref="G5:L5"/>
    <mergeCell ref="M5:R5"/>
    <mergeCell ref="D6:D7"/>
    <mergeCell ref="E6:E7"/>
    <mergeCell ref="F6:F7"/>
    <mergeCell ref="G6:G7"/>
    <mergeCell ref="K6:K7"/>
    <mergeCell ref="L6:L7"/>
    <mergeCell ref="M6:M7"/>
    <mergeCell ref="Q6:Q7"/>
    <mergeCell ref="R6:R7"/>
    <mergeCell ref="A8:C8"/>
    <mergeCell ref="A9:A17"/>
    <mergeCell ref="B9:C9"/>
    <mergeCell ref="B10:B13"/>
    <mergeCell ref="B14:B17"/>
    <mergeCell ref="A18:A21"/>
    <mergeCell ref="B18:C18"/>
    <mergeCell ref="B19:B21"/>
    <mergeCell ref="A22:A32"/>
    <mergeCell ref="B22:C22"/>
    <mergeCell ref="B23:B25"/>
    <mergeCell ref="B26:B29"/>
    <mergeCell ref="B30:B32"/>
    <mergeCell ref="A33:A73"/>
    <mergeCell ref="B33:C33"/>
    <mergeCell ref="B34:B36"/>
    <mergeCell ref="B37:B40"/>
    <mergeCell ref="B41:B44"/>
    <mergeCell ref="B45:B49"/>
    <mergeCell ref="B50:B52"/>
    <mergeCell ref="B53:B55"/>
    <mergeCell ref="B56:B59"/>
    <mergeCell ref="B60:B62"/>
    <mergeCell ref="B63:B65"/>
    <mergeCell ref="B66:B69"/>
    <mergeCell ref="B70:B73"/>
  </mergeCell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0:03:39Z</dcterms:created>
  <dc:creator>김석동</dc:creator>
  <dc:description/>
  <dc:language>en-US</dc:language>
  <cp:lastModifiedBy>SEC</cp:lastModifiedBy>
  <cp:lastPrinted>2009-10-27T11:25:22Z</cp:lastPrinted>
  <dcterms:modified xsi:type="dcterms:W3CDTF">2009-10-27T11:33:29Z</dcterms:modified>
  <cp:revision>0</cp:revision>
  <dc:subject/>
  <dc:title/>
</cp:coreProperties>
</file>